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4"/>
  </bookViews>
  <sheets>
    <sheet name="говядина" sheetId="1" state="visible" r:id="rId2"/>
    <sheet name="свинина" sheetId="2" state="visible" r:id="rId3"/>
    <sheet name="баранина" sheetId="3" state="visible" r:id="rId4"/>
    <sheet name="куры" sheetId="4" state="visible" r:id="rId5"/>
    <sheet name="рыба" sheetId="5" state="visible" r:id="rId6"/>
    <sheet name="масло" sheetId="6" state="visible" r:id="rId7"/>
    <sheet name="подс" sheetId="7" state="visible" r:id="rId8"/>
    <sheet name="молоко" sheetId="8" state="visible" r:id="rId9"/>
    <sheet name="яйца" sheetId="9" state="visible" r:id="rId10"/>
    <sheet name="сахар" sheetId="10" state="visible" r:id="rId11"/>
    <sheet name="соль" sheetId="11" state="visible" r:id="rId12"/>
    <sheet name="чай" sheetId="12" state="visible" r:id="rId13"/>
    <sheet name="мука" sheetId="13" state="visible" r:id="rId14"/>
    <sheet name="хлеб" sheetId="14" state="visible" r:id="rId15"/>
    <sheet name="батон" sheetId="15" state="visible" r:id="rId16"/>
    <sheet name="рис" sheetId="16" state="visible" r:id="rId17"/>
    <sheet name="пшено" sheetId="17" state="visible" r:id="rId18"/>
    <sheet name="гречка" sheetId="18" state="visible" r:id="rId19"/>
    <sheet name="вермишель" sheetId="19" state="visible" r:id="rId20"/>
    <sheet name="картофель" sheetId="20" state="visible" r:id="rId21"/>
    <sheet name="капуста" sheetId="21" state="visible" r:id="rId22"/>
    <sheet name="лук" sheetId="22" state="visible" r:id="rId23"/>
    <sheet name="морковь" sheetId="23" state="visible" r:id="rId24"/>
    <sheet name="яблоки" sheetId="24" state="visible" r:id="rId25"/>
    <sheet name="анализ" sheetId="25" state="visible" r:id="rId26"/>
  </sheets>
  <definedNames>
    <definedName function="false" hidden="false" localSheetId="2" name="_xlnm.Print_Titles" vbProcedure="false">баранина!$2:$5</definedName>
    <definedName function="false" hidden="false" localSheetId="14" name="_xlnm.Print_Area" vbProcedure="false">батон!$A$1:$M$96</definedName>
    <definedName function="false" hidden="false" localSheetId="14" name="_xlnm.Print_Titles" vbProcedure="false">батон!$2:$5</definedName>
    <definedName function="false" hidden="false" localSheetId="18" name="_xlnm.Print_Titles" vbProcedure="false">вермишель!$2:$5</definedName>
    <definedName function="false" hidden="false" localSheetId="0" name="_xlnm.Print_Titles" vbProcedure="false">говядина!$2:$5</definedName>
    <definedName function="false" hidden="false" localSheetId="17" name="_xlnm.Print_Titles" vbProcedure="false">гречка!$2:$5</definedName>
    <definedName function="false" hidden="false" localSheetId="20" name="_xlnm.Print_Titles" vbProcedure="false">капуста!$2:$5</definedName>
    <definedName function="false" hidden="false" localSheetId="19" name="_xlnm.Print_Area" vbProcedure="false">картофель!$A$1:$M$96</definedName>
    <definedName function="false" hidden="false" localSheetId="19" name="_xlnm.Print_Titles" vbProcedure="false">картофель!$2:$5</definedName>
    <definedName function="false" hidden="false" localSheetId="3" name="_xlnm.Print_Titles" vbProcedure="false">куры!$2:$5</definedName>
    <definedName function="false" hidden="false" localSheetId="21" name="_xlnm.Print_Titles" vbProcedure="false">лук!$2:$5</definedName>
    <definedName function="false" hidden="false" localSheetId="5" name="_xlnm.Print_Area" vbProcedure="false">масло!$A$2:$M$96</definedName>
    <definedName function="false" hidden="false" localSheetId="5" name="_xlnm.Print_Titles" vbProcedure="false">масло!$1:$5</definedName>
    <definedName function="false" hidden="false" localSheetId="7" name="_xlnm.Print_Titles" vbProcedure="false">молоко!$2:$5</definedName>
    <definedName function="false" hidden="false" localSheetId="22" name="_xlnm.Print_Titles" vbProcedure="false">морковь!$2:$5</definedName>
    <definedName function="false" hidden="false" localSheetId="12" name="_xlnm.Print_Titles" vbProcedure="false">мука!$2:$5</definedName>
    <definedName function="false" hidden="false" localSheetId="6" name="_xlnm.Print_Titles" vbProcedure="false">подс!$2:$5</definedName>
    <definedName function="false" hidden="false" localSheetId="16" name="_xlnm.Print_Titles" vbProcedure="false">пшено!$2:$5</definedName>
    <definedName function="false" hidden="false" localSheetId="15" name="_xlnm.Print_Titles" vbProcedure="false">рис!$2:$5</definedName>
    <definedName function="false" hidden="false" localSheetId="4" name="_xlnm.Print_Titles" vbProcedure="false">рыба!$2:$5</definedName>
    <definedName function="false" hidden="false" localSheetId="9" name="_xlnm.Print_Titles" vbProcedure="false">сахар!$2:$5</definedName>
    <definedName function="false" hidden="false" localSheetId="1" name="_xlnm.Print_Titles" vbProcedure="false">свинина!$2:$5</definedName>
    <definedName function="false" hidden="false" localSheetId="10" name="_xlnm.Print_Titles" vbProcedure="false">соль!$2:$5</definedName>
    <definedName function="false" hidden="false" localSheetId="13" name="_xlnm.Print_Area" vbProcedure="false">хлеб!$A$1:$M$96</definedName>
    <definedName function="false" hidden="false" localSheetId="13" name="_xlnm.Print_Titles" vbProcedure="false">хлеб!$2:$5</definedName>
    <definedName function="false" hidden="false" localSheetId="11" name="_xlnm.Print_Titles" vbProcedure="false">чай!$2:$5</definedName>
    <definedName function="false" hidden="false" localSheetId="23" name="_xlnm.Print_Titles" vbProcedure="false">яблоки!$2:$5</definedName>
    <definedName function="false" hidden="false" localSheetId="8" name="_xlnm.Print_Titles" vbProcedure="false">яйц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1" uniqueCount="296">
  <si>
    <t xml:space="preserve">Говядина (кроме бескостного мяса)</t>
  </si>
  <si>
    <t xml:space="preserve">Наименование организации розничной торговли</t>
  </si>
  <si>
    <t xml:space="preserve">Фасовка</t>
  </si>
  <si>
    <t xml:space="preserve">Закупочная цена, руб.</t>
  </si>
  <si>
    <t xml:space="preserve">наценка, %</t>
  </si>
  <si>
    <t xml:space="preserve">Розничная цена, руб.</t>
  </si>
  <si>
    <t xml:space="preserve">Цена в переводе на 1 кг.</t>
  </si>
  <si>
    <t xml:space="preserve">На 28.09.10</t>
  </si>
  <si>
    <t xml:space="preserve">Разница</t>
  </si>
  <si>
    <t xml:space="preserve">Темп роста,%</t>
  </si>
  <si>
    <t xml:space="preserve">Поставщик</t>
  </si>
  <si>
    <t xml:space="preserve">Примечание</t>
  </si>
  <si>
    <t xml:space="preserve">Кугесьсукое райпо</t>
  </si>
  <si>
    <t xml:space="preserve">Ямбарусовский магазин</t>
  </si>
  <si>
    <t xml:space="preserve">нет</t>
  </si>
  <si>
    <t xml:space="preserve"> </t>
  </si>
  <si>
    <t xml:space="preserve">Б-Янгильдинский</t>
  </si>
  <si>
    <t xml:space="preserve">Икковский</t>
  </si>
  <si>
    <t xml:space="preserve">Сятракасинский</t>
  </si>
  <si>
    <t xml:space="preserve">Абашевское</t>
  </si>
  <si>
    <t xml:space="preserve">Сарабакасинское</t>
  </si>
  <si>
    <t xml:space="preserve">Синьяльское</t>
  </si>
  <si>
    <t xml:space="preserve">Ишлейское райпо</t>
  </si>
  <si>
    <t xml:space="preserve">Синьял-Покровское</t>
  </si>
  <si>
    <t xml:space="preserve">Янышское</t>
  </si>
  <si>
    <t xml:space="preserve">Кшаушское</t>
  </si>
  <si>
    <t xml:space="preserve">Вурман-Сюктерское</t>
  </si>
  <si>
    <t xml:space="preserve">Чиршкасинский</t>
  </si>
  <si>
    <t xml:space="preserve">Ишлейское</t>
  </si>
  <si>
    <t xml:space="preserve">Ядринский мясокбинат</t>
  </si>
  <si>
    <t xml:space="preserve">Ишакское</t>
  </si>
  <si>
    <t xml:space="preserve">Вурман-Сюктерское с/п</t>
  </si>
  <si>
    <t xml:space="preserve">Светлана</t>
  </si>
  <si>
    <t xml:space="preserve">кафе "Катюша"</t>
  </si>
  <si>
    <t xml:space="preserve">Сирмапосинское с/п</t>
  </si>
  <si>
    <t xml:space="preserve">ИП Осипов В.В. маг. Евгений</t>
  </si>
  <si>
    <t xml:space="preserve">ИП Кагункина В.Н. маг. Восход</t>
  </si>
  <si>
    <t xml:space="preserve">ИП Егорова С.В. маг. Росинка</t>
  </si>
  <si>
    <t xml:space="preserve">Лапсарское с/п</t>
  </si>
  <si>
    <t xml:space="preserve">маг. М-7 ООО "ОРТ"</t>
  </si>
  <si>
    <t xml:space="preserve">маг. Продукты ООО "Кредо" </t>
  </si>
  <si>
    <t xml:space="preserve">маг. По пути</t>
  </si>
  <si>
    <t xml:space="preserve">Янышское с/п</t>
  </si>
  <si>
    <t xml:space="preserve">маг. Натали</t>
  </si>
  <si>
    <t xml:space="preserve">маг. Продукты</t>
  </si>
  <si>
    <t xml:space="preserve">Абашевское с/п</t>
  </si>
  <si>
    <t xml:space="preserve">ИП Наумов И.В. маг. Камал</t>
  </si>
  <si>
    <t xml:space="preserve">ИП Ильин В.Н. маг. Надежда</t>
  </si>
  <si>
    <t xml:space="preserve">ИП Никифоров И.П. маг. У Ирины</t>
  </si>
  <si>
    <t xml:space="preserve">ИП Вершинина "Анна"</t>
  </si>
  <si>
    <t xml:space="preserve">ИП Семенова Е.Н. "У перекрестка"</t>
  </si>
  <si>
    <t xml:space="preserve">Шинерпосинское с/п</t>
  </si>
  <si>
    <t xml:space="preserve">маг. Азалия</t>
  </si>
  <si>
    <t xml:space="preserve">маг. Танюша</t>
  </si>
  <si>
    <t xml:space="preserve">маг. На Луговой</t>
  </si>
  <si>
    <t xml:space="preserve">маг. Меркурий</t>
  </si>
  <si>
    <t xml:space="preserve">киоск Нива</t>
  </si>
  <si>
    <t xml:space="preserve">ИП Панзина Л.Н.</t>
  </si>
  <si>
    <t xml:space="preserve">Киоск "Стрелец"</t>
  </si>
  <si>
    <t xml:space="preserve">ИП Водолеева Г.И. маг. Маргаритка</t>
  </si>
  <si>
    <t xml:space="preserve">Акулевское с/п</t>
  </si>
  <si>
    <t xml:space="preserve">Олеся-2</t>
  </si>
  <si>
    <t xml:space="preserve">Олеся-1</t>
  </si>
  <si>
    <t xml:space="preserve">Пав. Надежда</t>
  </si>
  <si>
    <t xml:space="preserve">Синьяльское с/п</t>
  </si>
  <si>
    <t xml:space="preserve">ИП Шорникова М.В. Маг. Ландыш</t>
  </si>
  <si>
    <t xml:space="preserve">ИП Фахретдинова А.З. маг. Лилия</t>
  </si>
  <si>
    <t xml:space="preserve">ИП Трофимова С.В.</t>
  </si>
  <si>
    <t xml:space="preserve">Синьял-Покровское с/п</t>
  </si>
  <si>
    <t xml:space="preserve">маг. Кузя</t>
  </si>
  <si>
    <t xml:space="preserve">Ишлейское </t>
  </si>
  <si>
    <t xml:space="preserve">маг. Наталия и С</t>
  </si>
  <si>
    <r>
      <rPr>
        <b val="true"/>
        <sz val="10"/>
        <rFont val="Arial Cyr"/>
        <family val="0"/>
        <charset val="204"/>
      </rPr>
      <t xml:space="preserve">Чиршкасинское с/п </t>
    </r>
    <r>
      <rPr>
        <sz val="10"/>
        <rFont val="Arial Cyr"/>
        <family val="0"/>
        <charset val="204"/>
      </rPr>
      <t xml:space="preserve">маг. Туруновский</t>
    </r>
  </si>
  <si>
    <t xml:space="preserve">Большекатрасьское с/п</t>
  </si>
  <si>
    <t xml:space="preserve">ИП Польков А.Н. магазин "24"</t>
  </si>
  <si>
    <t xml:space="preserve">ООО "Кузя" маг. "Клен"</t>
  </si>
  <si>
    <t xml:space="preserve">Атлашевское с/п</t>
  </si>
  <si>
    <t xml:space="preserve">ИП Кириллова И.А. маг. Теремок</t>
  </si>
  <si>
    <t xml:space="preserve">ООО "Меркурий"</t>
  </si>
  <si>
    <t xml:space="preserve">ИП Фирсова "Звезды"</t>
  </si>
  <si>
    <t xml:space="preserve">Й-Олинский м/к</t>
  </si>
  <si>
    <t xml:space="preserve">ИП Александрова "Престиж"</t>
  </si>
  <si>
    <t xml:space="preserve">ИП Смелова "Березка"</t>
  </si>
  <si>
    <t xml:space="preserve">ИП Степанова ТД Колос</t>
  </si>
  <si>
    <t xml:space="preserve">ИП Григорьева Маг. Придорожный</t>
  </si>
  <si>
    <t xml:space="preserve">ИП Николаев Е.А.</t>
  </si>
  <si>
    <t xml:space="preserve">ИП Улякова</t>
  </si>
  <si>
    <t xml:space="preserve">Сарабакасинское с/п</t>
  </si>
  <si>
    <t xml:space="preserve">ИП Михайлова Т.В.</t>
  </si>
  <si>
    <t xml:space="preserve">Кугесьское с/п</t>
  </si>
  <si>
    <t xml:space="preserve">ТД Дорожник</t>
  </si>
  <si>
    <t xml:space="preserve">Провиант</t>
  </si>
  <si>
    <t xml:space="preserve">Телец</t>
  </si>
  <si>
    <t xml:space="preserve">Сеспель</t>
  </si>
  <si>
    <t xml:space="preserve">Гранд</t>
  </si>
  <si>
    <t xml:space="preserve">Гавань</t>
  </si>
  <si>
    <t xml:space="preserve">Ишакское с/п</t>
  </si>
  <si>
    <t xml:space="preserve">маг. Вега</t>
  </si>
  <si>
    <t xml:space="preserve">маг. Урман</t>
  </si>
  <si>
    <t xml:space="preserve">Кшаушское с/п</t>
  </si>
  <si>
    <t xml:space="preserve">маг. "Курмышский"</t>
  </si>
  <si>
    <t xml:space="preserve">маг. "Березка"</t>
  </si>
  <si>
    <t xml:space="preserve">Средняя цена</t>
  </si>
  <si>
    <t xml:space="preserve">статистика  за сентябрь</t>
  </si>
  <si>
    <t xml:space="preserve">макс. цена</t>
  </si>
  <si>
    <t xml:space="preserve">мин. цена</t>
  </si>
  <si>
    <t xml:space="preserve">Свинина (кроме бескостного мяса)</t>
  </si>
  <si>
    <t xml:space="preserve">Ядринский мясокомбинат</t>
  </si>
  <si>
    <t xml:space="preserve">ООО "Мясокомбинат "Звениговский"</t>
  </si>
  <si>
    <t xml:space="preserve">Й-О мясокомбинат</t>
  </si>
  <si>
    <t xml:space="preserve">Баранина (кроме бескостного мяса)</t>
  </si>
  <si>
    <t xml:space="preserve">Куры (кроме куриных окорочков)</t>
  </si>
  <si>
    <t xml:space="preserve">Чебоксарский мясокомбинат</t>
  </si>
  <si>
    <t xml:space="preserve">Чувашбройлер</t>
  </si>
  <si>
    <t xml:space="preserve">Агрохолдинг "Юрма"</t>
  </si>
  <si>
    <t xml:space="preserve">ИП Мешков</t>
  </si>
  <si>
    <t xml:space="preserve">ООО "Океан"</t>
  </si>
  <si>
    <t xml:space="preserve">Звениговская птицефабрика</t>
  </si>
  <si>
    <t xml:space="preserve">ИП Столяров</t>
  </si>
  <si>
    <t xml:space="preserve">Чеб. м/к</t>
  </si>
  <si>
    <t xml:space="preserve">Чув. бройлер</t>
  </si>
  <si>
    <t xml:space="preserve">ИП Васильев В.</t>
  </si>
  <si>
    <t xml:space="preserve">Чебоксарский элеватор</t>
  </si>
  <si>
    <t xml:space="preserve">Рыба мороженная неразделенная</t>
  </si>
  <si>
    <t xml:space="preserve">Норвегия</t>
  </si>
  <si>
    <t xml:space="preserve">Чувагшрыб-сервис</t>
  </si>
  <si>
    <t xml:space="preserve">другой вид</t>
  </si>
  <si>
    <t xml:space="preserve">ИП Макаров</t>
  </si>
  <si>
    <t xml:space="preserve">ИП Портнов</t>
  </si>
  <si>
    <t xml:space="preserve">ООО "Океанг"</t>
  </si>
  <si>
    <t xml:space="preserve">ИП Григорьев А.Г.</t>
  </si>
  <si>
    <t xml:space="preserve">Чувашрыбсервис</t>
  </si>
  <si>
    <t xml:space="preserve">Масло животное (российского производства)</t>
  </si>
  <si>
    <t xml:space="preserve">Темп роста</t>
  </si>
  <si>
    <t xml:space="preserve">ООО "Метелица"</t>
  </si>
  <si>
    <t xml:space="preserve">Чеб. мол. Завод </t>
  </si>
  <si>
    <t xml:space="preserve">ООО "Юнистар"</t>
  </si>
  <si>
    <t xml:space="preserve">Краснобаковское</t>
  </si>
  <si>
    <t xml:space="preserve">ИП Васильев А.М.</t>
  </si>
  <si>
    <t xml:space="preserve">ИП Макаров Д.В.</t>
  </si>
  <si>
    <t xml:space="preserve">Сладкая жизнь</t>
  </si>
  <si>
    <t xml:space="preserve">Ядринский молзавод</t>
  </si>
  <si>
    <t xml:space="preserve">Чеб. мол. завод</t>
  </si>
  <si>
    <t xml:space="preserve">ООО Стелла</t>
  </si>
  <si>
    <t xml:space="preserve">ООО "Вурнарский м/к"</t>
  </si>
  <si>
    <t xml:space="preserve">Ядринмолоко</t>
  </si>
  <si>
    <t xml:space="preserve">ООО "Милка"</t>
  </si>
  <si>
    <t xml:space="preserve">ООО "Сладкая жизнь"</t>
  </si>
  <si>
    <t xml:space="preserve">ООО "Молочные традиции"</t>
  </si>
  <si>
    <t xml:space="preserve">ОАО "Сладкая жизнь"</t>
  </si>
  <si>
    <t xml:space="preserve">Ивановская обл.</t>
  </si>
  <si>
    <t xml:space="preserve">г.Нижний Новгород</t>
  </si>
  <si>
    <t xml:space="preserve">Масло растительное подсолнечное</t>
  </si>
  <si>
    <t xml:space="preserve">ООО "МЭЗ Юг Руси" г.Ростов на Дону</t>
  </si>
  <si>
    <t xml:space="preserve">ООО "Москва"</t>
  </si>
  <si>
    <t xml:space="preserve">г.Казань</t>
  </si>
  <si>
    <t xml:space="preserve">Н.Новгород</t>
  </si>
  <si>
    <t xml:space="preserve">ИП Гаврилов</t>
  </si>
  <si>
    <t xml:space="preserve">Олейна</t>
  </si>
  <si>
    <t xml:space="preserve">ИП Спиридонов</t>
  </si>
  <si>
    <t xml:space="preserve">ООО "Маслокомбинат" г.Н.Н</t>
  </si>
  <si>
    <t xml:space="preserve">ИП Зимин</t>
  </si>
  <si>
    <t xml:space="preserve">ИП Иванова</t>
  </si>
  <si>
    <t xml:space="preserve">ИП Малов</t>
  </si>
  <si>
    <t xml:space="preserve">ООО "Форт пост"</t>
  </si>
  <si>
    <t xml:space="preserve">ИП Зайкина</t>
  </si>
  <si>
    <t xml:space="preserve">ИП Заикин</t>
  </si>
  <si>
    <t xml:space="preserve">Ростов на Дону</t>
  </si>
  <si>
    <t xml:space="preserve">Молоко питьевое паст.до 3,2% жир.</t>
  </si>
  <si>
    <t xml:space="preserve">г.Козловка</t>
  </si>
  <si>
    <t xml:space="preserve">Юни Милк Молочный комбинат "Чебоксарский"</t>
  </si>
  <si>
    <t xml:space="preserve">Маслосырбаза</t>
  </si>
  <si>
    <t xml:space="preserve">Гормолзавод</t>
  </si>
  <si>
    <t xml:space="preserve">Юни Милк"</t>
  </si>
  <si>
    <t xml:space="preserve">ООО "Ядринмолоко"</t>
  </si>
  <si>
    <t xml:space="preserve">Яйца  куриные, 10шт.</t>
  </si>
  <si>
    <t xml:space="preserve">г.Канаш</t>
  </si>
  <si>
    <t xml:space="preserve">Чебоксарская</t>
  </si>
  <si>
    <t xml:space="preserve">ОАО "Юрма" Лапсары</t>
  </si>
  <si>
    <t xml:space="preserve">Чебоксарская птицефабрика</t>
  </si>
  <si>
    <t xml:space="preserve">п.Лапсары</t>
  </si>
  <si>
    <t xml:space="preserve">ООО "Чебоксарская ПФ"</t>
  </si>
  <si>
    <t xml:space="preserve">Татарстан</t>
  </si>
  <si>
    <t xml:space="preserve">ИП Васильев</t>
  </si>
  <si>
    <t xml:space="preserve">Моргаушская птицефабрика</t>
  </si>
  <si>
    <t xml:space="preserve">ООО "Агростар"</t>
  </si>
  <si>
    <t xml:space="preserve">Зодиак</t>
  </si>
  <si>
    <t xml:space="preserve">Свердловск.п/ф</t>
  </si>
  <si>
    <t xml:space="preserve">Чув.бройлер</t>
  </si>
  <si>
    <t xml:space="preserve">ИП Сергеев</t>
  </si>
  <si>
    <t xml:space="preserve">Лапсарская</t>
  </si>
  <si>
    <t xml:space="preserve">ООО "ЮРМА"</t>
  </si>
  <si>
    <t xml:space="preserve">Сверловская птицефабрика</t>
  </si>
  <si>
    <t xml:space="preserve">Сахар-песок</t>
  </si>
  <si>
    <t xml:space="preserve">Оптовая база</t>
  </si>
  <si>
    <t xml:space="preserve">г.Сергач</t>
  </si>
  <si>
    <t xml:space="preserve">Сергач</t>
  </si>
  <si>
    <t xml:space="preserve">ИП Спиридонова</t>
  </si>
  <si>
    <t xml:space="preserve">ИП Никитин</t>
  </si>
  <si>
    <t xml:space="preserve">ИП Иванова Т.В.</t>
  </si>
  <si>
    <t xml:space="preserve">ИП Никитина</t>
  </si>
  <si>
    <t xml:space="preserve">ИП Улякова Н.В.</t>
  </si>
  <si>
    <t xml:space="preserve">Городейский сахарный комбинат</t>
  </si>
  <si>
    <t xml:space="preserve">Соль поваренная пищевая</t>
  </si>
  <si>
    <t xml:space="preserve">вес</t>
  </si>
  <si>
    <t xml:space="preserve">ООО "Артемсоль"</t>
  </si>
  <si>
    <t xml:space="preserve">Донецк</t>
  </si>
  <si>
    <t xml:space="preserve">Украина</t>
  </si>
  <si>
    <t xml:space="preserve">ИП Пухов</t>
  </si>
  <si>
    <t xml:space="preserve">г.Украина</t>
  </si>
  <si>
    <t xml:space="preserve">Чай черный байховый</t>
  </si>
  <si>
    <t xml:space="preserve">Московская область</t>
  </si>
  <si>
    <t xml:space="preserve">ИП Дектярева</t>
  </si>
  <si>
    <t xml:space="preserve">ИП Мозжегорова</t>
  </si>
  <si>
    <t xml:space="preserve">ИП портнов</t>
  </si>
  <si>
    <t xml:space="preserve">ИП Никишин</t>
  </si>
  <si>
    <t xml:space="preserve">Респ. Беларусь</t>
  </si>
  <si>
    <t xml:space="preserve">ИП Иванов</t>
  </si>
  <si>
    <t xml:space="preserve">ИП Данилова</t>
  </si>
  <si>
    <t xml:space="preserve">ИП Дегтярева</t>
  </si>
  <si>
    <t xml:space="preserve">Мука пшеничная вес</t>
  </si>
  <si>
    <t xml:space="preserve">ОАО "Чеб.комб.хлебопродуктов"</t>
  </si>
  <si>
    <t xml:space="preserve">пачка</t>
  </si>
  <si>
    <t xml:space="preserve">Чувашхлебопродукт</t>
  </si>
  <si>
    <t xml:space="preserve">кг</t>
  </si>
  <si>
    <t xml:space="preserve">г.Чебоксары</t>
  </si>
  <si>
    <t xml:space="preserve">Торговый мир</t>
  </si>
  <si>
    <t xml:space="preserve">Алтайский край</t>
  </si>
  <si>
    <t xml:space="preserve">Хлеб ржаной, ржано-пшеничный</t>
  </si>
  <si>
    <t xml:space="preserve">ОАО "Хлеб"</t>
  </si>
  <si>
    <t xml:space="preserve">Колос</t>
  </si>
  <si>
    <t xml:space="preserve">Новочеб. х.з.</t>
  </si>
  <si>
    <t xml:space="preserve">ООО "Каравай"</t>
  </si>
  <si>
    <t xml:space="preserve">Чебоксарский хлебокомбинат</t>
  </si>
  <si>
    <t xml:space="preserve">Х.з. №5</t>
  </si>
  <si>
    <t xml:space="preserve">Колосок</t>
  </si>
  <si>
    <t xml:space="preserve">ООО "Колосок</t>
  </si>
  <si>
    <t xml:space="preserve">Атлашевская х/п</t>
  </si>
  <si>
    <t xml:space="preserve">ОАО "Чебоксарский хлебокомбинат"</t>
  </si>
  <si>
    <t xml:space="preserve">ООО "Каравай Плюс"</t>
  </si>
  <si>
    <t xml:space="preserve">Хлебзавод №4</t>
  </si>
  <si>
    <t xml:space="preserve">Пекарня "Меркурий"</t>
  </si>
  <si>
    <t xml:space="preserve">Нужное дело</t>
  </si>
  <si>
    <t xml:space="preserve">Новочебоксарский хлебокомбинат</t>
  </si>
  <si>
    <t xml:space="preserve">Новочебоксарский х/з</t>
  </si>
  <si>
    <t xml:space="preserve">Х.з. №4</t>
  </si>
  <si>
    <t xml:space="preserve">ООО "Каравай плюс"</t>
  </si>
  <si>
    <t xml:space="preserve">Хлеб и булочные изделия из пшеничной муки</t>
  </si>
  <si>
    <t xml:space="preserve">Новочеб. х/з</t>
  </si>
  <si>
    <t xml:space="preserve">Рис шлифованный</t>
  </si>
  <si>
    <t xml:space="preserve">г.Краснодар</t>
  </si>
  <si>
    <t xml:space="preserve">Краснодар</t>
  </si>
  <si>
    <t xml:space="preserve">ИП Фомина</t>
  </si>
  <si>
    <t xml:space="preserve">Марьянрис комбинат</t>
  </si>
  <si>
    <t xml:space="preserve">Пшено</t>
  </si>
  <si>
    <t xml:space="preserve">Оренбургская обл.</t>
  </si>
  <si>
    <t xml:space="preserve">ИП Кукушкин</t>
  </si>
  <si>
    <t xml:space="preserve">Крупа гречневая-ядрица</t>
  </si>
  <si>
    <t xml:space="preserve">лтайский край</t>
  </si>
  <si>
    <t xml:space="preserve">Алтай</t>
  </si>
  <si>
    <t xml:space="preserve">Вермишель</t>
  </si>
  <si>
    <t xml:space="preserve">Челябин. Обл.</t>
  </si>
  <si>
    <t xml:space="preserve">Вавилон г.Чебоксары</t>
  </si>
  <si>
    <t xml:space="preserve">Вавилон</t>
  </si>
  <si>
    <t xml:space="preserve">г.Чебоксары "Росмак"</t>
  </si>
  <si>
    <t xml:space="preserve">опт. рынок</t>
  </si>
  <si>
    <t xml:space="preserve">Картофель</t>
  </si>
  <si>
    <t xml:space="preserve">с/х ярмарка</t>
  </si>
  <si>
    <t xml:space="preserve">Капуста белокачанная свежая</t>
  </si>
  <si>
    <t xml:space="preserve">Чебоксары</t>
  </si>
  <si>
    <t xml:space="preserve">г.Ядрин</t>
  </si>
  <si>
    <t xml:space="preserve">Лук репчатый</t>
  </si>
  <si>
    <t xml:space="preserve">ООО "Фрукт"</t>
  </si>
  <si>
    <t xml:space="preserve">Рынок</t>
  </si>
  <si>
    <t xml:space="preserve">ИП Сергеева</t>
  </si>
  <si>
    <t xml:space="preserve">Морковь</t>
  </si>
  <si>
    <t xml:space="preserve">Яблоки</t>
  </si>
  <si>
    <t xml:space="preserve">Опт. Рынок</t>
  </si>
  <si>
    <t xml:space="preserve">ИП Лебедев</t>
  </si>
  <si>
    <t xml:space="preserve">АНАЛИЗ</t>
  </si>
  <si>
    <t xml:space="preserve">по данным мониторинга на 05.10.2010г.</t>
  </si>
  <si>
    <t xml:space="preserve">№ п/п</t>
  </si>
  <si>
    <t xml:space="preserve">Наименование</t>
  </si>
  <si>
    <t xml:space="preserve">Средние цены по району</t>
  </si>
  <si>
    <t xml:space="preserve">Разница, руб.</t>
  </si>
  <si>
    <t xml:space="preserve">Темп роста, %</t>
  </si>
  <si>
    <t xml:space="preserve">Статистика за сентябрь</t>
  </si>
  <si>
    <t xml:space="preserve">на 28.09</t>
  </si>
  <si>
    <t xml:space="preserve">на 05.10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Мука пшеничная</t>
  </si>
  <si>
    <t xml:space="preserve">Капуста белокочанная свеж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Baltica"/>
      <family val="0"/>
      <charset val="204"/>
    </font>
    <font>
      <sz val="10"/>
      <name val="Baltica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2"/>
      <c r="J6" s="19"/>
      <c r="K6" s="19"/>
      <c r="L6" s="18"/>
      <c r="M6" s="23"/>
    </row>
    <row r="7" customFormat="false" ht="12.75" hidden="false" customHeight="false" outlineLevel="0" collapsed="false">
      <c r="B7" s="24" t="s">
        <v>13</v>
      </c>
      <c r="C7" s="25" t="s">
        <v>14</v>
      </c>
      <c r="D7" s="26"/>
      <c r="E7" s="26"/>
      <c r="F7" s="27" t="n">
        <f aca="false">D7*E7%+D7</f>
        <v>0</v>
      </c>
      <c r="G7" s="28"/>
      <c r="H7" s="29" t="str">
        <f aca="false">IF(C7="нет"," ",G7/C7*1)</f>
        <v> </v>
      </c>
      <c r="I7" s="30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6"/>
      <c r="M7" s="31"/>
    </row>
    <row r="8" customFormat="false" ht="12.75" hidden="false" customHeight="false" outlineLevel="0" collapsed="false">
      <c r="B8" s="24" t="s">
        <v>16</v>
      </c>
      <c r="C8" s="25" t="s">
        <v>14</v>
      </c>
      <c r="D8" s="26"/>
      <c r="E8" s="26"/>
      <c r="F8" s="27" t="n">
        <f aca="false">D8*E8%+D8</f>
        <v>0</v>
      </c>
      <c r="G8" s="28"/>
      <c r="H8" s="29" t="str">
        <f aca="false">IF(C8="нет"," ",G8/C8*1)</f>
        <v> </v>
      </c>
      <c r="I8" s="30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2"/>
      <c r="M8" s="31"/>
    </row>
    <row r="9" customFormat="false" ht="12.75" hidden="false" customHeight="false" outlineLevel="0" collapsed="false">
      <c r="B9" s="24" t="s">
        <v>17</v>
      </c>
      <c r="C9" s="33" t="s">
        <v>14</v>
      </c>
      <c r="D9" s="26"/>
      <c r="E9" s="26"/>
      <c r="F9" s="27" t="n">
        <f aca="false">D9*E9%+D9</f>
        <v>0</v>
      </c>
      <c r="G9" s="28"/>
      <c r="H9" s="29" t="str">
        <f aca="false">IF(C9="нет"," ",G9/C9*1)</f>
        <v> </v>
      </c>
      <c r="I9" s="30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2"/>
      <c r="M9" s="31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7" t="n">
        <f aca="false">D10*E10%+D10</f>
        <v>0</v>
      </c>
      <c r="G10" s="28"/>
      <c r="H10" s="29" t="str">
        <f aca="false">IF(C10="нет"," ",G10/C10*1)</f>
        <v> </v>
      </c>
      <c r="I10" s="30" t="n">
        <v>180</v>
      </c>
      <c r="J10" s="27" t="str">
        <f aca="false">IF(C10="нет"," ",H10-I10)</f>
        <v> </v>
      </c>
      <c r="K10" s="27" t="str">
        <f aca="false">IF(C10="нет"," ",H10/I10*100)</f>
        <v> </v>
      </c>
      <c r="L10" s="32"/>
      <c r="M10" s="31"/>
    </row>
    <row r="11" customFormat="false" ht="12.75" hidden="false" customHeight="false" outlineLevel="0" collapsed="false">
      <c r="B11" s="24" t="s">
        <v>19</v>
      </c>
      <c r="C11" s="25" t="s">
        <v>14</v>
      </c>
      <c r="D11" s="27"/>
      <c r="E11" s="26"/>
      <c r="F11" s="27" t="n">
        <f aca="false">D11*E11%+D11</f>
        <v>0</v>
      </c>
      <c r="G11" s="28"/>
      <c r="H11" s="29" t="str">
        <f aca="false">IF(C11="нет"," ",G11/C11*1)</f>
        <v> </v>
      </c>
      <c r="I11" s="30" t="s">
        <v>15</v>
      </c>
      <c r="J11" s="27" t="str">
        <f aca="false">IF(C11="нет"," ",H11-I11)</f>
        <v> </v>
      </c>
      <c r="K11" s="27" t="str">
        <f aca="false">IF(C11="нет"," ",H11/I11*100)</f>
        <v> </v>
      </c>
      <c r="L11" s="32"/>
      <c r="M11" s="31"/>
    </row>
    <row r="12" customFormat="false" ht="12.75" hidden="false" customHeight="false" outlineLevel="0" collapsed="false">
      <c r="B12" s="24" t="s">
        <v>20</v>
      </c>
      <c r="C12" s="25" t="s">
        <v>14</v>
      </c>
      <c r="D12" s="26"/>
      <c r="E12" s="26"/>
      <c r="F12" s="27" t="n">
        <f aca="false">D12*E12%+D12</f>
        <v>0</v>
      </c>
      <c r="G12" s="28"/>
      <c r="H12" s="29" t="str">
        <f aca="false">IF(C12="нет"," ",G12/C12*1)</f>
        <v> </v>
      </c>
      <c r="I12" s="30" t="s">
        <v>15</v>
      </c>
      <c r="J12" s="27" t="str">
        <f aca="false">IF(C12="нет"," ",H12-I12)</f>
        <v> </v>
      </c>
      <c r="K12" s="27" t="str">
        <f aca="false">IF(C12="нет"," ",H12/I12*100)</f>
        <v> </v>
      </c>
      <c r="L12" s="32"/>
      <c r="M12" s="31"/>
    </row>
    <row r="13" customFormat="false" ht="13.5" hidden="false" customHeight="false" outlineLevel="0" collapsed="false">
      <c r="B13" s="35" t="s">
        <v>21</v>
      </c>
      <c r="C13" s="36" t="s">
        <v>14</v>
      </c>
      <c r="D13" s="37"/>
      <c r="E13" s="38"/>
      <c r="F13" s="37" t="n">
        <f aca="false">D13*E13%+D13</f>
        <v>0</v>
      </c>
      <c r="G13" s="39"/>
      <c r="H13" s="40" t="str">
        <f aca="false">IF(C13="нет"," ",G13/C13*1)</f>
        <v> </v>
      </c>
      <c r="I13" s="41" t="s">
        <v>15</v>
      </c>
      <c r="J13" s="37" t="str">
        <f aca="false">IF(C13="нет"," ",H13-I13)</f>
        <v> </v>
      </c>
      <c r="K13" s="37" t="str">
        <f aca="false">IF(C13="нет"," ",H13/I13*100)</f>
        <v> </v>
      </c>
      <c r="L13" s="42"/>
      <c r="M13" s="43"/>
    </row>
    <row r="14" customFormat="false" ht="12.75" hidden="false" customHeight="false" outlineLevel="0" collapsed="false">
      <c r="B14" s="44" t="s">
        <v>22</v>
      </c>
      <c r="C14" s="45"/>
      <c r="D14" s="46"/>
      <c r="E14" s="47"/>
      <c r="F14" s="46"/>
      <c r="G14" s="48"/>
      <c r="H14" s="49"/>
      <c r="I14" s="50"/>
      <c r="J14" s="46"/>
      <c r="K14" s="46"/>
      <c r="L14" s="47"/>
      <c r="M14" s="51"/>
    </row>
    <row r="15" customFormat="false" ht="12.75" hidden="false" customHeight="false" outlineLevel="0" collapsed="false">
      <c r="B15" s="52" t="s">
        <v>23</v>
      </c>
      <c r="C15" s="25" t="s">
        <v>14</v>
      </c>
      <c r="D15" s="27"/>
      <c r="E15" s="26"/>
      <c r="F15" s="27" t="n">
        <f aca="false">D15*E15%+D15</f>
        <v>0</v>
      </c>
      <c r="G15" s="28"/>
      <c r="H15" s="29" t="str">
        <f aca="false">IF(C15="нет"," ",G15/C15*1)</f>
        <v> </v>
      </c>
      <c r="I15" s="53" t="s">
        <v>15</v>
      </c>
      <c r="J15" s="27" t="str">
        <f aca="false">IF(C15="нет"," ",H15-I15)</f>
        <v> </v>
      </c>
      <c r="K15" s="27" t="str">
        <f aca="false">IF(C15="нет"," ",H15/I15*100)</f>
        <v> </v>
      </c>
      <c r="L15" s="32"/>
      <c r="M15" s="31"/>
    </row>
    <row r="16" customFormat="false" ht="12.75" hidden="false" customHeight="false" outlineLevel="0" collapsed="false">
      <c r="B16" s="52" t="s">
        <v>24</v>
      </c>
      <c r="C16" s="25" t="s">
        <v>14</v>
      </c>
      <c r="D16" s="27"/>
      <c r="E16" s="26"/>
      <c r="F16" s="27" t="n">
        <f aca="false">D16*E16%+D16</f>
        <v>0</v>
      </c>
      <c r="G16" s="28"/>
      <c r="H16" s="29" t="str">
        <f aca="false">IF(C16="нет"," ",G16/C16*1)</f>
        <v> </v>
      </c>
      <c r="I16" s="53" t="s">
        <v>15</v>
      </c>
      <c r="J16" s="27" t="str">
        <f aca="false">IF(C16="нет"," ",H16-I16)</f>
        <v> </v>
      </c>
      <c r="K16" s="27" t="str">
        <f aca="false">IF(C16="нет"," ",H16/I16*100)</f>
        <v> </v>
      </c>
      <c r="L16" s="26"/>
      <c r="M16" s="31"/>
    </row>
    <row r="17" customFormat="false" ht="12.75" hidden="false" customHeight="false" outlineLevel="0" collapsed="false">
      <c r="B17" s="54" t="s">
        <v>25</v>
      </c>
      <c r="C17" s="25" t="s">
        <v>14</v>
      </c>
      <c r="D17" s="27"/>
      <c r="E17" s="26"/>
      <c r="F17" s="27" t="n">
        <f aca="false">D17*E17%+D17</f>
        <v>0</v>
      </c>
      <c r="G17" s="28"/>
      <c r="H17" s="29" t="str">
        <f aca="false">IF(C17="нет"," ",G17/C17*1)</f>
        <v> </v>
      </c>
      <c r="I17" s="53" t="s">
        <v>15</v>
      </c>
      <c r="J17" s="27" t="str">
        <f aca="false">IF(C17="нет"," ",H17-I17)</f>
        <v> </v>
      </c>
      <c r="K17" s="27" t="str">
        <f aca="false">IF(C17="нет"," ",H17/I17*100)</f>
        <v> </v>
      </c>
      <c r="L17" s="26"/>
      <c r="M17" s="31"/>
    </row>
    <row r="18" customFormat="false" ht="12.75" hidden="false" customHeight="false" outlineLevel="0" collapsed="false">
      <c r="B18" s="52" t="s">
        <v>26</v>
      </c>
      <c r="C18" s="25" t="s">
        <v>14</v>
      </c>
      <c r="D18" s="26"/>
      <c r="E18" s="26"/>
      <c r="F18" s="27" t="n">
        <f aca="false">D18*E18%+D18</f>
        <v>0</v>
      </c>
      <c r="G18" s="28"/>
      <c r="H18" s="29" t="str">
        <f aca="false">IF(C18="нет"," ",G18/C18*1)</f>
        <v> </v>
      </c>
      <c r="I18" s="53" t="s">
        <v>15</v>
      </c>
      <c r="J18" s="27" t="str">
        <f aca="false">IF(C18="нет"," ",H18-I18)</f>
        <v> </v>
      </c>
      <c r="K18" s="27" t="str">
        <f aca="false">IF(C18="нет"," ",H18/I18*100)</f>
        <v> </v>
      </c>
      <c r="L18" s="26"/>
      <c r="M18" s="31"/>
    </row>
    <row r="19" customFormat="false" ht="12.75" hidden="false" customHeight="false" outlineLevel="0" collapsed="false">
      <c r="B19" s="55" t="s">
        <v>27</v>
      </c>
      <c r="C19" s="25" t="s">
        <v>14</v>
      </c>
      <c r="D19" s="26"/>
      <c r="E19" s="26"/>
      <c r="F19" s="27" t="n">
        <f aca="false">D19*E19%+D19</f>
        <v>0</v>
      </c>
      <c r="G19" s="28"/>
      <c r="H19" s="29" t="str">
        <f aca="false">IF(C19="нет"," ",G19/C19*1)</f>
        <v> </v>
      </c>
      <c r="I19" s="53" t="s">
        <v>15</v>
      </c>
      <c r="J19" s="27" t="str">
        <f aca="false">IF(C19="нет"," ",H19-I19)</f>
        <v> </v>
      </c>
      <c r="K19" s="27" t="str">
        <f aca="false">IF(C19="нет"," ",H19/I19*100)</f>
        <v> </v>
      </c>
      <c r="L19" s="56"/>
      <c r="M19" s="57"/>
    </row>
    <row r="20" customFormat="false" ht="12.75" hidden="false" customHeight="false" outlineLevel="0" collapsed="false">
      <c r="B20" s="55" t="s">
        <v>28</v>
      </c>
      <c r="C20" s="58" t="n">
        <v>1</v>
      </c>
      <c r="D20" s="26" t="n">
        <v>169.2</v>
      </c>
      <c r="E20" s="26" t="n">
        <v>20</v>
      </c>
      <c r="F20" s="27" t="n">
        <f aca="false">D20*E20%+D20</f>
        <v>203.04</v>
      </c>
      <c r="G20" s="28" t="n">
        <v>204</v>
      </c>
      <c r="H20" s="29" t="n">
        <f aca="false">IF(C20="нет"," ",G20/C20*1)</f>
        <v>204</v>
      </c>
      <c r="I20" s="53" t="n">
        <v>204</v>
      </c>
      <c r="J20" s="27" t="n">
        <f aca="false">IF(C20="нет"," ",H20-I20)</f>
        <v>0</v>
      </c>
      <c r="K20" s="27" t="n">
        <f aca="false">IF(C20="нет"," ",H20/I20*100)</f>
        <v>100</v>
      </c>
      <c r="L20" s="56" t="s">
        <v>29</v>
      </c>
      <c r="M20" s="57"/>
    </row>
    <row r="21" customFormat="false" ht="13.5" hidden="false" customHeight="false" outlineLevel="0" collapsed="false">
      <c r="B21" s="55" t="s">
        <v>30</v>
      </c>
      <c r="C21" s="59" t="s">
        <v>14</v>
      </c>
      <c r="D21" s="60"/>
      <c r="E21" s="56"/>
      <c r="F21" s="60" t="n">
        <f aca="false">D21*E21%+D21</f>
        <v>0</v>
      </c>
      <c r="G21" s="61"/>
      <c r="H21" s="62" t="str">
        <f aca="false">IF(C21="нет"," ",G21/C21*1)</f>
        <v> </v>
      </c>
      <c r="I21" s="63" t="s">
        <v>15</v>
      </c>
      <c r="J21" s="60" t="str">
        <f aca="false">IF(C21="нет"," ",H21-I21)</f>
        <v> </v>
      </c>
      <c r="K21" s="60" t="str">
        <f aca="false">IF(C21="нет"," ",H21/I21*100)</f>
        <v> </v>
      </c>
      <c r="L21" s="56"/>
      <c r="M21" s="57"/>
    </row>
    <row r="22" customFormat="false" ht="12.75" hidden="false" customHeight="false" outlineLevel="0" collapsed="false">
      <c r="B22" s="64" t="s">
        <v>31</v>
      </c>
      <c r="C22" s="17"/>
      <c r="D22" s="19"/>
      <c r="E22" s="18"/>
      <c r="F22" s="19"/>
      <c r="G22" s="20"/>
      <c r="H22" s="21"/>
      <c r="I22" s="22"/>
      <c r="J22" s="19"/>
      <c r="K22" s="19"/>
      <c r="L22" s="18"/>
      <c r="M22" s="23"/>
    </row>
    <row r="23" customFormat="false" ht="12.75" hidden="false" customHeight="false" outlineLevel="0" collapsed="false">
      <c r="B23" s="52" t="s">
        <v>32</v>
      </c>
      <c r="C23" s="25" t="s">
        <v>14</v>
      </c>
      <c r="D23" s="27"/>
      <c r="E23" s="26"/>
      <c r="F23" s="27" t="n">
        <f aca="false">D23*E23%+D23</f>
        <v>0</v>
      </c>
      <c r="G23" s="28"/>
      <c r="H23" s="29" t="str">
        <f aca="false">IF(C23="нет"," ",G23/C23*1)</f>
        <v> </v>
      </c>
      <c r="I23" s="30" t="s">
        <v>15</v>
      </c>
      <c r="J23" s="27" t="str">
        <f aca="false">IF(C23="нет"," ",H23-I23)</f>
        <v> </v>
      </c>
      <c r="K23" s="27" t="str">
        <f aca="false">IF(C23="нет"," ",H23/I23*100)</f>
        <v> </v>
      </c>
      <c r="L23" s="26"/>
      <c r="M23" s="31"/>
    </row>
    <row r="24" customFormat="false" ht="13.5" hidden="false" customHeight="false" outlineLevel="0" collapsed="false">
      <c r="B24" s="65" t="s">
        <v>33</v>
      </c>
      <c r="C24" s="36" t="s">
        <v>14</v>
      </c>
      <c r="D24" s="37"/>
      <c r="E24" s="38"/>
      <c r="F24" s="37" t="n">
        <f aca="false">D24*E24%+D24</f>
        <v>0</v>
      </c>
      <c r="G24" s="39"/>
      <c r="H24" s="40" t="str">
        <f aca="false">IF(C24="нет"," ",G24/C24*1)</f>
        <v> </v>
      </c>
      <c r="I24" s="41" t="s">
        <v>15</v>
      </c>
      <c r="J24" s="37" t="str">
        <f aca="false">IF(C24="нет"," ",H24-I24)</f>
        <v> </v>
      </c>
      <c r="K24" s="37" t="str">
        <f aca="false">IF(C24="нет"," ",H24/I24*100)</f>
        <v> </v>
      </c>
      <c r="L24" s="38"/>
      <c r="M24" s="43"/>
    </row>
    <row r="25" customFormat="false" ht="12.75" hidden="false" customHeight="false" outlineLevel="0" collapsed="false">
      <c r="B25" s="66" t="s">
        <v>34</v>
      </c>
      <c r="C25" s="45"/>
      <c r="D25" s="46"/>
      <c r="E25" s="47"/>
      <c r="F25" s="46"/>
      <c r="G25" s="48"/>
      <c r="H25" s="49"/>
      <c r="I25" s="50"/>
      <c r="J25" s="46"/>
      <c r="K25" s="46"/>
      <c r="L25" s="47"/>
      <c r="M25" s="51"/>
    </row>
    <row r="26" customFormat="false" ht="12.75" hidden="false" customHeight="false" outlineLevel="0" collapsed="false">
      <c r="B26" s="67" t="s">
        <v>35</v>
      </c>
      <c r="C26" s="25" t="s">
        <v>14</v>
      </c>
      <c r="D26" s="27"/>
      <c r="E26" s="26"/>
      <c r="F26" s="27" t="n">
        <f aca="false">D26*E26%+D26</f>
        <v>0</v>
      </c>
      <c r="G26" s="28"/>
      <c r="H26" s="29" t="str">
        <f aca="false">IF(C26="нет"," ",G26/C26*1)</f>
        <v> </v>
      </c>
      <c r="I26" s="53" t="s">
        <v>15</v>
      </c>
      <c r="J26" s="27" t="str">
        <f aca="false">IF(C26="нет"," ",H26-I26)</f>
        <v> </v>
      </c>
      <c r="K26" s="27" t="str">
        <f aca="false">IF(C26="нет"," ",H26/I26*100)</f>
        <v> </v>
      </c>
      <c r="L26" s="32"/>
      <c r="M26" s="31"/>
    </row>
    <row r="27" customFormat="false" ht="12.75" hidden="false" customHeight="false" outlineLevel="0" collapsed="false">
      <c r="B27" s="68" t="s">
        <v>36</v>
      </c>
      <c r="C27" s="25" t="s">
        <v>14</v>
      </c>
      <c r="D27" s="27"/>
      <c r="E27" s="26"/>
      <c r="F27" s="27" t="n">
        <f aca="false">D27*E27%+D27</f>
        <v>0</v>
      </c>
      <c r="G27" s="28"/>
      <c r="H27" s="29" t="str">
        <f aca="false">IF(C27="нет"," ",G27/C27*1)</f>
        <v> </v>
      </c>
      <c r="I27" s="53" t="s">
        <v>15</v>
      </c>
      <c r="J27" s="27" t="str">
        <f aca="false">IF(C27="нет"," ",H27-I27)</f>
        <v> </v>
      </c>
      <c r="K27" s="27" t="str">
        <f aca="false">IF(C27="нет"," ",H27/I27*100)</f>
        <v> </v>
      </c>
      <c r="L27" s="32"/>
      <c r="M27" s="31"/>
    </row>
    <row r="28" customFormat="false" ht="13.5" hidden="false" customHeight="false" outlineLevel="0" collapsed="false">
      <c r="B28" s="69" t="s">
        <v>37</v>
      </c>
      <c r="C28" s="36" t="s">
        <v>14</v>
      </c>
      <c r="D28" s="37"/>
      <c r="E28" s="38"/>
      <c r="F28" s="37" t="n">
        <f aca="false">D28*E28%+D28</f>
        <v>0</v>
      </c>
      <c r="G28" s="39"/>
      <c r="H28" s="40" t="str">
        <f aca="false">IF(C28="нет"," ",G28/C28*1)</f>
        <v> </v>
      </c>
      <c r="I28" s="63" t="s">
        <v>15</v>
      </c>
      <c r="J28" s="60" t="str">
        <f aca="false">IF(C28="нет"," ",H28-I28)</f>
        <v> </v>
      </c>
      <c r="K28" s="60" t="str">
        <f aca="false">IF(C28="нет"," ",H28/I28*100)</f>
        <v> </v>
      </c>
      <c r="L28" s="70"/>
      <c r="M28" s="57"/>
    </row>
    <row r="29" customFormat="false" ht="12.75" hidden="false" customHeight="false" outlineLevel="0" collapsed="false">
      <c r="B29" s="71" t="s">
        <v>38</v>
      </c>
      <c r="C29" s="17"/>
      <c r="D29" s="19"/>
      <c r="E29" s="18"/>
      <c r="F29" s="19"/>
      <c r="G29" s="20"/>
      <c r="H29" s="21"/>
      <c r="I29" s="22"/>
      <c r="J29" s="19"/>
      <c r="K29" s="19"/>
      <c r="L29" s="72"/>
      <c r="M29" s="23"/>
    </row>
    <row r="30" customFormat="false" ht="12.75" hidden="false" customHeight="false" outlineLevel="0" collapsed="false">
      <c r="B30" s="73" t="s">
        <v>39</v>
      </c>
      <c r="C30" s="25" t="s">
        <v>14</v>
      </c>
      <c r="D30" s="27"/>
      <c r="E30" s="26"/>
      <c r="F30" s="27" t="n">
        <f aca="false">D30*E30%+D30</f>
        <v>0</v>
      </c>
      <c r="G30" s="28"/>
      <c r="H30" s="29" t="str">
        <f aca="false">IF(C30="нет"," ",G30/C30*1)</f>
        <v> </v>
      </c>
      <c r="I30" s="30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32"/>
      <c r="M30" s="31"/>
    </row>
    <row r="31" customFormat="false" ht="12.75" hidden="false" customHeight="false" outlineLevel="0" collapsed="false">
      <c r="B31" s="74" t="s">
        <v>40</v>
      </c>
      <c r="C31" s="59" t="s">
        <v>14</v>
      </c>
      <c r="D31" s="60"/>
      <c r="E31" s="56"/>
      <c r="F31" s="27" t="n">
        <f aca="false">D31*E31%+D31</f>
        <v>0</v>
      </c>
      <c r="G31" s="28"/>
      <c r="H31" s="29" t="str">
        <f aca="false">IF(C31="нет"," ",G31/C31*1)</f>
        <v> </v>
      </c>
      <c r="I31" s="30" t="s">
        <v>15</v>
      </c>
      <c r="J31" s="27" t="str">
        <f aca="false">IF(C31="нет"," ",H31-I31)</f>
        <v> </v>
      </c>
      <c r="K31" s="27" t="str">
        <f aca="false">IF(C31="нет"," ",H31/I31*100)</f>
        <v> </v>
      </c>
      <c r="L31" s="70"/>
      <c r="M31" s="57"/>
    </row>
    <row r="32" customFormat="false" ht="13.5" hidden="false" customHeight="false" outlineLevel="0" collapsed="false">
      <c r="B32" s="75" t="s">
        <v>41</v>
      </c>
      <c r="C32" s="36" t="s">
        <v>14</v>
      </c>
      <c r="D32" s="37"/>
      <c r="E32" s="38"/>
      <c r="F32" s="37" t="n">
        <f aca="false">D32*E32%+D32</f>
        <v>0</v>
      </c>
      <c r="G32" s="39"/>
      <c r="H32" s="40" t="str">
        <f aca="false">IF(C32="нет"," ",G32/C32*1)</f>
        <v> </v>
      </c>
      <c r="I32" s="41" t="s">
        <v>15</v>
      </c>
      <c r="J32" s="37" t="str">
        <f aca="false">IF(C32="нет"," ",H32-I32)</f>
        <v> </v>
      </c>
      <c r="K32" s="37" t="str">
        <f aca="false">IF(C32="нет"," ",H32/I32*100)</f>
        <v> </v>
      </c>
      <c r="L32" s="42"/>
      <c r="M32" s="43"/>
    </row>
    <row r="33" customFormat="false" ht="12.75" hidden="false" customHeight="false" outlineLevel="0" collapsed="false">
      <c r="B33" s="76" t="s">
        <v>42</v>
      </c>
      <c r="C33" s="17"/>
      <c r="D33" s="19"/>
      <c r="E33" s="18"/>
      <c r="F33" s="19"/>
      <c r="G33" s="20"/>
      <c r="H33" s="21"/>
      <c r="I33" s="50"/>
      <c r="J33" s="46"/>
      <c r="K33" s="46"/>
      <c r="L33" s="47"/>
      <c r="M33" s="51"/>
    </row>
    <row r="34" customFormat="false" ht="12.75" hidden="false" customHeight="false" outlineLevel="0" collapsed="false">
      <c r="B34" s="77" t="s">
        <v>43</v>
      </c>
      <c r="C34" s="25" t="s">
        <v>14</v>
      </c>
      <c r="D34" s="27"/>
      <c r="E34" s="78"/>
      <c r="F34" s="79" t="n">
        <f aca="false">D34*E34%+D34</f>
        <v>0</v>
      </c>
      <c r="G34" s="80"/>
      <c r="H34" s="29" t="str">
        <f aca="false">IF(C34="нет"," ",G34/C34*1)</f>
        <v> </v>
      </c>
      <c r="I34" s="53" t="s">
        <v>15</v>
      </c>
      <c r="J34" s="27" t="str">
        <f aca="false">IF(C34="нет"," ",H34-I34)</f>
        <v> </v>
      </c>
      <c r="K34" s="27" t="str">
        <f aca="false">IF(C34="нет"," ",H34/I34*100)</f>
        <v> </v>
      </c>
      <c r="L34" s="32"/>
      <c r="M34" s="31"/>
    </row>
    <row r="35" customFormat="false" ht="13.5" hidden="false" customHeight="false" outlineLevel="0" collapsed="false">
      <c r="B35" s="81" t="s">
        <v>44</v>
      </c>
      <c r="C35" s="36" t="s">
        <v>14</v>
      </c>
      <c r="D35" s="37"/>
      <c r="E35" s="82"/>
      <c r="F35" s="83" t="n">
        <f aca="false">D35*E35%+D35</f>
        <v>0</v>
      </c>
      <c r="G35" s="84"/>
      <c r="H35" s="40" t="str">
        <f aca="false">IF(C35="нет"," ",G35/C35*1)</f>
        <v> </v>
      </c>
      <c r="I35" s="63" t="s">
        <v>15</v>
      </c>
      <c r="J35" s="60" t="str">
        <f aca="false">IF(C35="нет"," ",H35-I35)</f>
        <v> </v>
      </c>
      <c r="K35" s="60" t="str">
        <f aca="false">IF(C35="нет"," ",H35/I35*100)</f>
        <v> </v>
      </c>
      <c r="L35" s="70"/>
      <c r="M35" s="57"/>
    </row>
    <row r="36" customFormat="false" ht="12.75" hidden="false" customHeight="false" outlineLevel="0" collapsed="false">
      <c r="B36" s="85" t="s">
        <v>45</v>
      </c>
      <c r="C36" s="17"/>
      <c r="D36" s="19"/>
      <c r="E36" s="18"/>
      <c r="F36" s="19"/>
      <c r="G36" s="20"/>
      <c r="H36" s="21"/>
      <c r="I36" s="22"/>
      <c r="J36" s="19"/>
      <c r="K36" s="19"/>
      <c r="L36" s="72"/>
      <c r="M36" s="23"/>
    </row>
    <row r="37" customFormat="false" ht="12.75" hidden="false" customHeight="false" outlineLevel="0" collapsed="false">
      <c r="B37" s="67" t="s">
        <v>46</v>
      </c>
      <c r="C37" s="25" t="s">
        <v>14</v>
      </c>
      <c r="D37" s="27"/>
      <c r="E37" s="26"/>
      <c r="F37" s="27" t="n">
        <f aca="false">D37*E37%+D37</f>
        <v>0</v>
      </c>
      <c r="G37" s="28"/>
      <c r="H37" s="29" t="str">
        <f aca="false">IF(C37="нет"," ",G37/C37*1)</f>
        <v> </v>
      </c>
      <c r="I37" s="30" t="s">
        <v>15</v>
      </c>
      <c r="J37" s="27" t="str">
        <f aca="false">IF(C37="нет"," ",H37-I37)</f>
        <v> </v>
      </c>
      <c r="K37" s="27" t="str">
        <f aca="false">IF(C37="нет"," ",H37/I37*100)</f>
        <v> </v>
      </c>
      <c r="L37" s="32"/>
      <c r="M37" s="31"/>
    </row>
    <row r="38" customFormat="false" ht="12.75" hidden="false" customHeight="false" outlineLevel="0" collapsed="false">
      <c r="B38" s="67" t="s">
        <v>47</v>
      </c>
      <c r="C38" s="25" t="s">
        <v>14</v>
      </c>
      <c r="D38" s="27"/>
      <c r="E38" s="26"/>
      <c r="F38" s="27" t="n">
        <f aca="false">D38*E38%+D38</f>
        <v>0</v>
      </c>
      <c r="G38" s="28"/>
      <c r="H38" s="29" t="str">
        <f aca="false">IF(C38="нет"," ",G38/C38*1)</f>
        <v> </v>
      </c>
      <c r="I38" s="30" t="s">
        <v>15</v>
      </c>
      <c r="J38" s="27" t="str">
        <f aca="false">IF(C38="нет"," ",H38-I38)</f>
        <v> </v>
      </c>
      <c r="K38" s="27" t="str">
        <f aca="false">IF(C38="нет"," ",H38/I38*100)</f>
        <v> </v>
      </c>
      <c r="L38" s="26"/>
      <c r="M38" s="31"/>
    </row>
    <row r="39" customFormat="false" ht="12.75" hidden="false" customHeight="false" outlineLevel="0" collapsed="false">
      <c r="B39" s="68" t="s">
        <v>48</v>
      </c>
      <c r="C39" s="25" t="s">
        <v>14</v>
      </c>
      <c r="D39" s="27"/>
      <c r="E39" s="26"/>
      <c r="F39" s="27" t="n">
        <f aca="false">D39*E39%+D39</f>
        <v>0</v>
      </c>
      <c r="G39" s="28"/>
      <c r="H39" s="29" t="str">
        <f aca="false">IF(C39="нет"," ",G39/C39*1)</f>
        <v> </v>
      </c>
      <c r="I39" s="30" t="s">
        <v>15</v>
      </c>
      <c r="J39" s="27" t="str">
        <f aca="false">IF(C39="нет"," ",H39-I39)</f>
        <v> </v>
      </c>
      <c r="K39" s="27" t="str">
        <f aca="false">IF(C39="нет"," ",H39/I39*100)</f>
        <v> </v>
      </c>
      <c r="L39" s="26"/>
      <c r="M39" s="31"/>
    </row>
    <row r="40" customFormat="false" ht="12.75" hidden="false" customHeight="false" outlineLevel="0" collapsed="false">
      <c r="B40" s="68" t="s">
        <v>49</v>
      </c>
      <c r="C40" s="25" t="s">
        <v>14</v>
      </c>
      <c r="D40" s="27"/>
      <c r="E40" s="26"/>
      <c r="F40" s="79" t="n">
        <f aca="false">D40*E40%+D40</f>
        <v>0</v>
      </c>
      <c r="G40" s="80"/>
      <c r="H40" s="29" t="str">
        <f aca="false">IF(C40="нет"," ",G40/C40*1)</f>
        <v> </v>
      </c>
      <c r="I40" s="30" t="s">
        <v>15</v>
      </c>
      <c r="J40" s="27" t="str">
        <f aca="false">IF(C40="нет"," ",H40-I40)</f>
        <v> </v>
      </c>
      <c r="K40" s="27" t="str">
        <f aca="false">IF(C40="нет"," ",H40/I40*100)</f>
        <v> </v>
      </c>
      <c r="L40" s="26"/>
      <c r="M40" s="31"/>
    </row>
    <row r="41" customFormat="false" ht="13.5" hidden="false" customHeight="false" outlineLevel="0" collapsed="false">
      <c r="B41" s="86" t="s">
        <v>50</v>
      </c>
      <c r="C41" s="36" t="s">
        <v>14</v>
      </c>
      <c r="D41" s="37"/>
      <c r="E41" s="38"/>
      <c r="F41" s="83" t="n">
        <f aca="false">D41*E41%+D41</f>
        <v>0</v>
      </c>
      <c r="G41" s="84"/>
      <c r="H41" s="87" t="str">
        <f aca="false">IF(C41="нет"," ",G41/C41*1)</f>
        <v> </v>
      </c>
      <c r="I41" s="88" t="s">
        <v>15</v>
      </c>
      <c r="J41" s="37" t="str">
        <f aca="false">IF(C41="нет"," ",H41-I41)</f>
        <v> </v>
      </c>
      <c r="K41" s="37" t="str">
        <f aca="false">IF(C41="нет"," ",H41/I41*100)</f>
        <v> </v>
      </c>
      <c r="L41" s="38"/>
      <c r="M41" s="43"/>
    </row>
    <row r="42" customFormat="false" ht="12.75" hidden="false" customHeight="false" outlineLevel="0" collapsed="false">
      <c r="B42" s="85" t="s">
        <v>51</v>
      </c>
      <c r="C42" s="17"/>
      <c r="D42" s="19"/>
      <c r="E42" s="18"/>
      <c r="F42" s="89"/>
      <c r="G42" s="90"/>
      <c r="H42" s="21"/>
      <c r="I42" s="50"/>
      <c r="J42" s="46"/>
      <c r="K42" s="46"/>
      <c r="L42" s="47"/>
      <c r="M42" s="51"/>
    </row>
    <row r="43" customFormat="false" ht="12.75" hidden="false" customHeight="false" outlineLevel="0" collapsed="false">
      <c r="B43" s="68" t="s">
        <v>52</v>
      </c>
      <c r="C43" s="25" t="s">
        <v>14</v>
      </c>
      <c r="D43" s="27"/>
      <c r="E43" s="26"/>
      <c r="F43" s="27" t="n">
        <f aca="false">D43*E43%+D43</f>
        <v>0</v>
      </c>
      <c r="G43" s="28"/>
      <c r="H43" s="29" t="str">
        <f aca="false">IF(C43="нет"," ",G43/C43*1)</f>
        <v> </v>
      </c>
      <c r="I43" s="53" t="s">
        <v>15</v>
      </c>
      <c r="J43" s="27" t="str">
        <f aca="false">IF(C43="нет"," ",H43-I43)</f>
        <v> </v>
      </c>
      <c r="K43" s="27" t="str">
        <f aca="false">IF(C43="нет"," ",H43/I43*100)</f>
        <v> </v>
      </c>
      <c r="L43" s="26"/>
      <c r="M43" s="31"/>
    </row>
    <row r="44" customFormat="false" ht="12.75" hidden="false" customHeight="false" outlineLevel="0" collapsed="false">
      <c r="B44" s="68" t="s">
        <v>53</v>
      </c>
      <c r="C44" s="25" t="s">
        <v>14</v>
      </c>
      <c r="D44" s="27"/>
      <c r="E44" s="26"/>
      <c r="F44" s="27" t="n">
        <f aca="false">D44*E44%+D44</f>
        <v>0</v>
      </c>
      <c r="G44" s="28"/>
      <c r="H44" s="29" t="str">
        <f aca="false">IF(C44="нет"," ",G44/C44*1)</f>
        <v> </v>
      </c>
      <c r="I44" s="53" t="s">
        <v>15</v>
      </c>
      <c r="J44" s="27" t="str">
        <f aca="false">IF(C44="нет"," ",H44-I44)</f>
        <v> </v>
      </c>
      <c r="K44" s="27" t="str">
        <f aca="false">IF(C44="нет"," ",H44/I44*100)</f>
        <v> </v>
      </c>
      <c r="L44" s="32"/>
      <c r="M44" s="31"/>
    </row>
    <row r="45" customFormat="false" ht="12.75" hidden="false" customHeight="false" outlineLevel="0" collapsed="false">
      <c r="B45" s="68" t="s">
        <v>54</v>
      </c>
      <c r="C45" s="25" t="s">
        <v>14</v>
      </c>
      <c r="D45" s="27"/>
      <c r="E45" s="26"/>
      <c r="F45" s="27" t="n">
        <f aca="false">D45*E45%+D45</f>
        <v>0</v>
      </c>
      <c r="G45" s="28"/>
      <c r="H45" s="29" t="str">
        <f aca="false">IF(C45="нет"," ",G45/C45*1)</f>
        <v> </v>
      </c>
      <c r="I45" s="53" t="s">
        <v>15</v>
      </c>
      <c r="J45" s="27" t="str">
        <f aca="false">IF(C45="нет"," ",H45-I45)</f>
        <v> </v>
      </c>
      <c r="K45" s="27" t="str">
        <f aca="false">IF(C45="нет"," ",H45/I45*100)</f>
        <v> </v>
      </c>
      <c r="L45" s="26"/>
      <c r="M45" s="31"/>
    </row>
    <row r="46" customFormat="false" ht="12.75" hidden="false" customHeight="false" outlineLevel="0" collapsed="false">
      <c r="B46" s="68" t="s">
        <v>55</v>
      </c>
      <c r="C46" s="25" t="s">
        <v>14</v>
      </c>
      <c r="D46" s="27"/>
      <c r="E46" s="26"/>
      <c r="F46" s="27" t="n">
        <f aca="false">D46*E46%+D46</f>
        <v>0</v>
      </c>
      <c r="G46" s="28"/>
      <c r="H46" s="29" t="str">
        <f aca="false">IF(C46="нет"," ",G46/C46*1)</f>
        <v> </v>
      </c>
      <c r="I46" s="53" t="s">
        <v>15</v>
      </c>
      <c r="J46" s="27" t="str">
        <f aca="false">IF(C46="нет"," ",H46-I46)</f>
        <v> </v>
      </c>
      <c r="K46" s="27" t="str">
        <f aca="false">IF(C46="нет"," ",H46/I46*100)</f>
        <v> </v>
      </c>
      <c r="L46" s="26"/>
      <c r="M46" s="31"/>
    </row>
    <row r="47" customFormat="false" ht="12.75" hidden="false" customHeight="false" outlineLevel="0" collapsed="false">
      <c r="B47" s="67" t="s">
        <v>56</v>
      </c>
      <c r="C47" s="25" t="s">
        <v>14</v>
      </c>
      <c r="D47" s="27"/>
      <c r="E47" s="26"/>
      <c r="F47" s="27" t="n">
        <f aca="false">D47*E47%+D47</f>
        <v>0</v>
      </c>
      <c r="G47" s="28"/>
      <c r="H47" s="29" t="str">
        <f aca="false">IF(C47="нет"," ",G47/C47*1)</f>
        <v> </v>
      </c>
      <c r="I47" s="53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2"/>
      <c r="M47" s="31"/>
    </row>
    <row r="48" customFormat="false" ht="12.75" hidden="false" customHeight="false" outlineLevel="0" collapsed="false">
      <c r="B48" s="68" t="s">
        <v>57</v>
      </c>
      <c r="C48" s="25" t="s">
        <v>14</v>
      </c>
      <c r="D48" s="27"/>
      <c r="E48" s="26"/>
      <c r="F48" s="27" t="n">
        <f aca="false">D48*E48%+D48</f>
        <v>0</v>
      </c>
      <c r="G48" s="28"/>
      <c r="H48" s="29" t="str">
        <f aca="false">IF(C48="нет"," ",G48/C48*1)</f>
        <v> </v>
      </c>
      <c r="I48" s="53" t="s">
        <v>15</v>
      </c>
      <c r="J48" s="27" t="str">
        <f aca="false">IF(C48="нет"," ",H48-I48)</f>
        <v> </v>
      </c>
      <c r="K48" s="27" t="str">
        <f aca="false">IF(C48="нет"," ",H48/I48*100)</f>
        <v> </v>
      </c>
      <c r="L48" s="32"/>
      <c r="M48" s="31"/>
    </row>
    <row r="49" customFormat="false" ht="12.75" hidden="false" customHeight="false" outlineLevel="0" collapsed="false">
      <c r="B49" s="68" t="s">
        <v>58</v>
      </c>
      <c r="C49" s="25" t="s">
        <v>14</v>
      </c>
      <c r="D49" s="27"/>
      <c r="E49" s="26"/>
      <c r="F49" s="27" t="n">
        <f aca="false">D49*E49%+D49</f>
        <v>0</v>
      </c>
      <c r="G49" s="28"/>
      <c r="H49" s="29" t="str">
        <f aca="false">IF(C49="нет"," ",G49/C49*1)</f>
        <v> </v>
      </c>
      <c r="I49" s="53" t="s">
        <v>15</v>
      </c>
      <c r="J49" s="27" t="str">
        <f aca="false">IF(C49="нет"," ",H49-I49)</f>
        <v> </v>
      </c>
      <c r="K49" s="27" t="str">
        <f aca="false">IF(C49="нет"," ",H49/I49*100)</f>
        <v> </v>
      </c>
      <c r="L49" s="32"/>
      <c r="M49" s="31"/>
    </row>
    <row r="50" customFormat="false" ht="13.5" hidden="false" customHeight="false" outlineLevel="0" collapsed="false">
      <c r="B50" s="69" t="s">
        <v>59</v>
      </c>
      <c r="C50" s="36" t="s">
        <v>14</v>
      </c>
      <c r="D50" s="37"/>
      <c r="E50" s="38"/>
      <c r="F50" s="37" t="n">
        <f aca="false">D50*E50%+D50</f>
        <v>0</v>
      </c>
      <c r="G50" s="39"/>
      <c r="H50" s="40" t="str">
        <f aca="false">IF(C50="нет"," ",G50/C50*1)</f>
        <v> </v>
      </c>
      <c r="I50" s="63" t="s">
        <v>15</v>
      </c>
      <c r="J50" s="60" t="str">
        <f aca="false">IF(C50="нет"," ",H50-I50)</f>
        <v> </v>
      </c>
      <c r="K50" s="60" t="str">
        <f aca="false">IF(C50="нет"," ",H50/I50*100)</f>
        <v> </v>
      </c>
      <c r="L50" s="70"/>
      <c r="M50" s="57"/>
    </row>
    <row r="51" customFormat="false" ht="12.75" hidden="false" customHeight="false" outlineLevel="0" collapsed="false">
      <c r="B51" s="85" t="s">
        <v>60</v>
      </c>
      <c r="C51" s="17"/>
      <c r="D51" s="19"/>
      <c r="E51" s="18"/>
      <c r="F51" s="19"/>
      <c r="G51" s="20"/>
      <c r="H51" s="91"/>
      <c r="I51" s="92"/>
      <c r="J51" s="19"/>
      <c r="K51" s="19"/>
      <c r="L51" s="18"/>
      <c r="M51" s="23"/>
    </row>
    <row r="52" customFormat="false" ht="12.75" hidden="false" customHeight="false" outlineLevel="0" collapsed="false">
      <c r="B52" s="68" t="s">
        <v>61</v>
      </c>
      <c r="C52" s="25" t="s">
        <v>14</v>
      </c>
      <c r="D52" s="27"/>
      <c r="E52" s="26"/>
      <c r="F52" s="27" t="n">
        <f aca="false">D52*E52%+D52</f>
        <v>0</v>
      </c>
      <c r="G52" s="28"/>
      <c r="H52" s="93" t="str">
        <f aca="false">IF(C52="нет"," ",G52/C52*1)</f>
        <v> </v>
      </c>
      <c r="I52" s="94" t="s">
        <v>15</v>
      </c>
      <c r="J52" s="27" t="str">
        <f aca="false">IF(C52="нет"," ",H52-I52)</f>
        <v> </v>
      </c>
      <c r="K52" s="27" t="str">
        <f aca="false">IF(C52="нет"," ",H52/I52*100)</f>
        <v> </v>
      </c>
      <c r="L52" s="26"/>
      <c r="M52" s="31"/>
    </row>
    <row r="53" customFormat="false" ht="12.75" hidden="false" customHeight="false" outlineLevel="0" collapsed="false">
      <c r="B53" s="67" t="s">
        <v>62</v>
      </c>
      <c r="C53" s="25" t="s">
        <v>14</v>
      </c>
      <c r="D53" s="27"/>
      <c r="E53" s="26"/>
      <c r="F53" s="27" t="n">
        <f aca="false">D53*E53%+D53</f>
        <v>0</v>
      </c>
      <c r="G53" s="28"/>
      <c r="H53" s="49" t="str">
        <f aca="false">IF(C53="нет"," ",G53/C53*1)</f>
        <v> </v>
      </c>
      <c r="I53" s="95" t="s">
        <v>15</v>
      </c>
      <c r="J53" s="27" t="str">
        <f aca="false">IF(C53="нет"," ",H53-I53)</f>
        <v> </v>
      </c>
      <c r="K53" s="27" t="str">
        <f aca="false">IF(C53="нет"," ",H53/I53*100)</f>
        <v> </v>
      </c>
      <c r="L53" s="26"/>
      <c r="M53" s="31"/>
    </row>
    <row r="54" customFormat="false" ht="13.5" hidden="false" customHeight="false" outlineLevel="0" collapsed="false">
      <c r="B54" s="86" t="s">
        <v>63</v>
      </c>
      <c r="C54" s="36" t="s">
        <v>14</v>
      </c>
      <c r="D54" s="37"/>
      <c r="E54" s="38"/>
      <c r="F54" s="37" t="n">
        <f aca="false">D54*E54%+D54</f>
        <v>0</v>
      </c>
      <c r="G54" s="39"/>
      <c r="H54" s="40" t="str">
        <f aca="false">IF(C54="нет"," ",G54/C54*1)</f>
        <v> </v>
      </c>
      <c r="I54" s="41" t="s">
        <v>15</v>
      </c>
      <c r="J54" s="37" t="str">
        <f aca="false">IF(C54="нет"," ",H54-I54)</f>
        <v> </v>
      </c>
      <c r="K54" s="37" t="str">
        <f aca="false">IF(C54="нет"," ",H54/I54*100)</f>
        <v> </v>
      </c>
      <c r="L54" s="38"/>
      <c r="M54" s="43"/>
    </row>
    <row r="55" customFormat="false" ht="12.75" hidden="false" customHeight="false" outlineLevel="0" collapsed="false">
      <c r="B55" s="85" t="s">
        <v>64</v>
      </c>
      <c r="C55" s="17"/>
      <c r="D55" s="19"/>
      <c r="E55" s="18"/>
      <c r="F55" s="19"/>
      <c r="G55" s="20"/>
      <c r="H55" s="21"/>
      <c r="I55" s="50"/>
      <c r="J55" s="46"/>
      <c r="K55" s="46"/>
      <c r="L55" s="47"/>
      <c r="M55" s="51"/>
    </row>
    <row r="56" customFormat="false" ht="12.75" hidden="false" customHeight="false" outlineLevel="0" collapsed="false">
      <c r="B56" s="68" t="s">
        <v>65</v>
      </c>
      <c r="C56" s="25" t="s">
        <v>14</v>
      </c>
      <c r="D56" s="27"/>
      <c r="E56" s="26"/>
      <c r="F56" s="27" t="n">
        <f aca="false">D56*E56%+D56</f>
        <v>0</v>
      </c>
      <c r="G56" s="28"/>
      <c r="H56" s="29" t="str">
        <f aca="false">IF(C56="нет"," ",G56/C56*1)</f>
        <v> </v>
      </c>
      <c r="I56" s="53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6"/>
      <c r="M56" s="31"/>
    </row>
    <row r="57" customFormat="false" ht="12.75" hidden="false" customHeight="false" outlineLevel="0" collapsed="false">
      <c r="B57" s="68" t="s">
        <v>66</v>
      </c>
      <c r="C57" s="25" t="s">
        <v>14</v>
      </c>
      <c r="D57" s="27"/>
      <c r="E57" s="26"/>
      <c r="F57" s="27" t="n">
        <f aca="false">D57*E57%+D57</f>
        <v>0</v>
      </c>
      <c r="G57" s="28"/>
      <c r="H57" s="29" t="str">
        <f aca="false">IF(C57="нет"," ",G57/C57*1)</f>
        <v> </v>
      </c>
      <c r="I57" s="53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6"/>
      <c r="M57" s="31"/>
    </row>
    <row r="58" customFormat="false" ht="13.5" hidden="false" customHeight="false" outlineLevel="0" collapsed="false">
      <c r="B58" s="86" t="s">
        <v>67</v>
      </c>
      <c r="C58" s="36" t="s">
        <v>14</v>
      </c>
      <c r="D58" s="37"/>
      <c r="E58" s="38"/>
      <c r="F58" s="37" t="n">
        <f aca="false">D58*E58%+D58</f>
        <v>0</v>
      </c>
      <c r="G58" s="39"/>
      <c r="H58" s="40" t="str">
        <f aca="false">IF(C58="нет"," ",G58/C58*1)</f>
        <v> </v>
      </c>
      <c r="I58" s="63" t="s">
        <v>15</v>
      </c>
      <c r="J58" s="60" t="str">
        <f aca="false">IF(C58="нет"," ",H58-I58)</f>
        <v> </v>
      </c>
      <c r="K58" s="60" t="str">
        <f aca="false">IF(C58="нет"," ",H58/I58*100)</f>
        <v> </v>
      </c>
      <c r="L58" s="56"/>
      <c r="M58" s="57"/>
    </row>
    <row r="59" customFormat="false" ht="12.75" hidden="false" customHeight="false" outlineLevel="0" collapsed="false">
      <c r="B59" s="85" t="s">
        <v>68</v>
      </c>
      <c r="C59" s="17"/>
      <c r="D59" s="19"/>
      <c r="E59" s="18"/>
      <c r="F59" s="19"/>
      <c r="G59" s="20"/>
      <c r="H59" s="21"/>
      <c r="I59" s="22"/>
      <c r="J59" s="19"/>
      <c r="K59" s="19"/>
      <c r="L59" s="18"/>
      <c r="M59" s="23"/>
    </row>
    <row r="60" customFormat="false" ht="13.5" hidden="false" customHeight="false" outlineLevel="0" collapsed="false">
      <c r="B60" s="96" t="s">
        <v>69</v>
      </c>
      <c r="C60" s="59" t="s">
        <v>14</v>
      </c>
      <c r="D60" s="60"/>
      <c r="E60" s="56"/>
      <c r="F60" s="60" t="n">
        <f aca="false">D60*E60%+D60</f>
        <v>0</v>
      </c>
      <c r="G60" s="61"/>
      <c r="H60" s="62" t="str">
        <f aca="false">IF(C60="нет"," ",G60/C60*1)</f>
        <v> </v>
      </c>
      <c r="I60" s="41" t="s">
        <v>15</v>
      </c>
      <c r="J60" s="37" t="str">
        <f aca="false">IF(C60="нет"," ",H60-I60)</f>
        <v> </v>
      </c>
      <c r="K60" s="37" t="str">
        <f aca="false">IF(C60="нет"," ",H60/I60*100)</f>
        <v> </v>
      </c>
      <c r="L60" s="42"/>
      <c r="M60" s="43"/>
    </row>
    <row r="61" customFormat="false" ht="12.75" hidden="false" customHeight="false" outlineLevel="0" collapsed="false">
      <c r="B61" s="71" t="s">
        <v>70</v>
      </c>
      <c r="C61" s="17"/>
      <c r="D61" s="19"/>
      <c r="E61" s="18"/>
      <c r="F61" s="19"/>
      <c r="G61" s="20"/>
      <c r="H61" s="21"/>
      <c r="I61" s="50"/>
      <c r="J61" s="46"/>
      <c r="K61" s="46"/>
      <c r="L61" s="47"/>
      <c r="M61" s="51"/>
    </row>
    <row r="62" customFormat="false" ht="13.5" hidden="false" customHeight="false" outlineLevel="0" collapsed="false">
      <c r="B62" s="75" t="s">
        <v>71</v>
      </c>
      <c r="C62" s="36" t="s">
        <v>14</v>
      </c>
      <c r="D62" s="37"/>
      <c r="E62" s="38"/>
      <c r="F62" s="37" t="n">
        <f aca="false">D62*E62%+D62</f>
        <v>0</v>
      </c>
      <c r="G62" s="39"/>
      <c r="H62" s="40" t="str">
        <f aca="false">IF(C62="нет"," ",G62/C62*1)</f>
        <v> </v>
      </c>
      <c r="I62" s="63" t="s">
        <v>15</v>
      </c>
      <c r="J62" s="60" t="str">
        <f aca="false">IF(C62="нет"," ",H62-I62)</f>
        <v> </v>
      </c>
      <c r="K62" s="60" t="str">
        <f aca="false">IF(C62="нет"," ",H62/I62*100)</f>
        <v> </v>
      </c>
      <c r="L62" s="56"/>
      <c r="M62" s="57"/>
    </row>
    <row r="63" customFormat="false" ht="13.5" hidden="false" customHeight="false" outlineLevel="0" collapsed="false">
      <c r="B63" s="97" t="s">
        <v>72</v>
      </c>
      <c r="C63" s="98" t="s">
        <v>14</v>
      </c>
      <c r="D63" s="99"/>
      <c r="E63" s="100"/>
      <c r="F63" s="99" t="n">
        <f aca="false">D63*E63%+D63</f>
        <v>0</v>
      </c>
      <c r="G63" s="101"/>
      <c r="H63" s="102" t="str">
        <f aca="false">IF(C63="нет"," ",G63/C63*1)</f>
        <v> </v>
      </c>
      <c r="I63" s="103" t="s">
        <v>15</v>
      </c>
      <c r="J63" s="104" t="str">
        <f aca="false">IF(C63="нет"," ",H63-I63)</f>
        <v> </v>
      </c>
      <c r="K63" s="104" t="str">
        <f aca="false">IF(C63="нет"," ",H63/I63*100)</f>
        <v> </v>
      </c>
      <c r="L63" s="105"/>
      <c r="M63" s="106"/>
    </row>
    <row r="64" customFormat="false" ht="12.75" hidden="false" customHeight="false" outlineLevel="0" collapsed="false">
      <c r="B64" s="76" t="s">
        <v>73</v>
      </c>
      <c r="C64" s="17"/>
      <c r="D64" s="19"/>
      <c r="E64" s="18"/>
      <c r="F64" s="19"/>
      <c r="G64" s="20"/>
      <c r="H64" s="21"/>
      <c r="I64" s="50"/>
      <c r="J64" s="46"/>
      <c r="K64" s="46"/>
      <c r="L64" s="47"/>
      <c r="M64" s="51"/>
    </row>
    <row r="65" customFormat="false" ht="12.75" hidden="false" customHeight="false" outlineLevel="0" collapsed="false">
      <c r="B65" s="107" t="s">
        <v>74</v>
      </c>
      <c r="C65" s="25" t="s">
        <v>14</v>
      </c>
      <c r="D65" s="27"/>
      <c r="E65" s="26"/>
      <c r="F65" s="27" t="n">
        <f aca="false">D65*E65%+D65</f>
        <v>0</v>
      </c>
      <c r="G65" s="28"/>
      <c r="H65" s="29" t="str">
        <f aca="false">IF(C65="нет"," ",G65/C65*1)</f>
        <v> </v>
      </c>
      <c r="I65" s="53" t="s">
        <v>15</v>
      </c>
      <c r="J65" s="27" t="str">
        <f aca="false">IF(C65="нет"," ",H65-I65)</f>
        <v> </v>
      </c>
      <c r="K65" s="27" t="str">
        <f aca="false">IF(C65="нет"," ",H65/I65*100)</f>
        <v> </v>
      </c>
      <c r="L65" s="26"/>
      <c r="M65" s="31"/>
    </row>
    <row r="66" customFormat="false" ht="13.5" hidden="false" customHeight="false" outlineLevel="0" collapsed="false">
      <c r="B66" s="108" t="s">
        <v>75</v>
      </c>
      <c r="C66" s="36" t="s">
        <v>14</v>
      </c>
      <c r="D66" s="37"/>
      <c r="E66" s="38"/>
      <c r="F66" s="37" t="n">
        <f aca="false">D66*E66%+D66</f>
        <v>0</v>
      </c>
      <c r="G66" s="39"/>
      <c r="H66" s="40" t="str">
        <f aca="false">IF(C66="нет"," ",G66/C66*1)</f>
        <v> </v>
      </c>
      <c r="I66" s="63" t="s">
        <v>15</v>
      </c>
      <c r="J66" s="60" t="str">
        <f aca="false">IF(C66="нет"," ",H66-I66)</f>
        <v> </v>
      </c>
      <c r="K66" s="60" t="str">
        <f aca="false">IF(C66="нет"," ",H66/I66*100)</f>
        <v> </v>
      </c>
      <c r="L66" s="56"/>
      <c r="M66" s="57"/>
    </row>
    <row r="67" customFormat="false" ht="12.75" hidden="false" customHeight="false" outlineLevel="0" collapsed="false">
      <c r="B67" s="76" t="s">
        <v>76</v>
      </c>
      <c r="C67" s="17"/>
      <c r="D67" s="18"/>
      <c r="E67" s="18"/>
      <c r="F67" s="18"/>
      <c r="G67" s="109"/>
      <c r="H67" s="21"/>
      <c r="I67" s="22"/>
      <c r="J67" s="19"/>
      <c r="K67" s="19"/>
      <c r="L67" s="18"/>
      <c r="M67" s="23"/>
    </row>
    <row r="68" customFormat="false" ht="12.75" hidden="false" customHeight="false" outlineLevel="0" collapsed="false">
      <c r="B68" s="73" t="s">
        <v>77</v>
      </c>
      <c r="C68" s="25" t="s">
        <v>14</v>
      </c>
      <c r="D68" s="27"/>
      <c r="E68" s="26"/>
      <c r="F68" s="27" t="n">
        <f aca="false">D68*E68%+D68</f>
        <v>0</v>
      </c>
      <c r="G68" s="28"/>
      <c r="H68" s="29" t="str">
        <f aca="false">IF(C68="нет"," ",G68/C68*1)</f>
        <v> </v>
      </c>
      <c r="I68" s="30" t="s">
        <v>15</v>
      </c>
      <c r="J68" s="27" t="str">
        <f aca="false">IF(C68="нет"," ",H68-I68)</f>
        <v> </v>
      </c>
      <c r="K68" s="27" t="str">
        <f aca="false">IF(C68="нет"," ",H68/I68*100)</f>
        <v> </v>
      </c>
      <c r="L68" s="32"/>
      <c r="M68" s="31"/>
    </row>
    <row r="69" customFormat="false" ht="12.75" hidden="false" customHeight="false" outlineLevel="0" collapsed="false">
      <c r="B69" s="77" t="s">
        <v>78</v>
      </c>
      <c r="C69" s="25" t="s">
        <v>14</v>
      </c>
      <c r="D69" s="27"/>
      <c r="E69" s="26"/>
      <c r="F69" s="27" t="n">
        <f aca="false">D69*E69%+D69</f>
        <v>0</v>
      </c>
      <c r="G69" s="28"/>
      <c r="H69" s="29" t="str">
        <f aca="false">IF(C69="нет"," ",G69/C69*1)</f>
        <v> </v>
      </c>
      <c r="I69" s="30" t="s">
        <v>15</v>
      </c>
      <c r="J69" s="27" t="str">
        <f aca="false">IF(C69="нет"," ",H69-I69)</f>
        <v> </v>
      </c>
      <c r="K69" s="27" t="str">
        <f aca="false">IF(C69="нет"," ",H69/I69*100)</f>
        <v> </v>
      </c>
      <c r="L69" s="32"/>
      <c r="M69" s="31"/>
    </row>
    <row r="70" customFormat="false" ht="12.75" hidden="false" customHeight="false" outlineLevel="0" collapsed="false">
      <c r="B70" s="77" t="s">
        <v>79</v>
      </c>
      <c r="C70" s="25" t="n">
        <v>1</v>
      </c>
      <c r="D70" s="27" t="n">
        <v>150</v>
      </c>
      <c r="E70" s="26" t="n">
        <v>20</v>
      </c>
      <c r="F70" s="27" t="n">
        <f aca="false">D70*E70%+D70</f>
        <v>180</v>
      </c>
      <c r="G70" s="28" t="n">
        <v>180</v>
      </c>
      <c r="H70" s="29" t="n">
        <f aca="false">IF(C70="нет"," ",G70/C70*1)</f>
        <v>180</v>
      </c>
      <c r="I70" s="30" t="s">
        <v>15</v>
      </c>
      <c r="J70" s="27" t="e">
        <f aca="false">IF(C70="нет"," ",H70-I70)</f>
        <v>#VALUE!</v>
      </c>
      <c r="K70" s="27" t="e">
        <f aca="false">IF(C70="нет"," ",H70/I70*100)</f>
        <v>#VALUE!</v>
      </c>
      <c r="L70" s="32" t="s">
        <v>80</v>
      </c>
      <c r="M70" s="31"/>
    </row>
    <row r="71" customFormat="false" ht="12.75" hidden="false" customHeight="false" outlineLevel="0" collapsed="false">
      <c r="B71" s="77" t="s">
        <v>81</v>
      </c>
      <c r="C71" s="25" t="s">
        <v>14</v>
      </c>
      <c r="D71" s="27"/>
      <c r="E71" s="26"/>
      <c r="F71" s="27" t="n">
        <f aca="false">D71*E71%+D71</f>
        <v>0</v>
      </c>
      <c r="G71" s="28"/>
      <c r="H71" s="29" t="str">
        <f aca="false">IF(C71="нет"," ",G71/C71*1)</f>
        <v> </v>
      </c>
      <c r="I71" s="30" t="s">
        <v>15</v>
      </c>
      <c r="J71" s="27" t="str">
        <f aca="false">IF(C71="нет"," ",H71-I71)</f>
        <v> </v>
      </c>
      <c r="K71" s="27" t="str">
        <f aca="false">IF(C71="нет"," ",H71/I71*100)</f>
        <v> </v>
      </c>
      <c r="L71" s="32"/>
      <c r="M71" s="31"/>
    </row>
    <row r="72" customFormat="false" ht="12.75" hidden="false" customHeight="false" outlineLevel="0" collapsed="false">
      <c r="B72" s="77" t="s">
        <v>82</v>
      </c>
      <c r="C72" s="25" t="s">
        <v>14</v>
      </c>
      <c r="D72" s="27"/>
      <c r="E72" s="26"/>
      <c r="F72" s="27" t="n">
        <f aca="false">D72*E72%+D72</f>
        <v>0</v>
      </c>
      <c r="G72" s="28"/>
      <c r="H72" s="29" t="str">
        <f aca="false">IF(C72="нет"," ",G72/C72*1)</f>
        <v> </v>
      </c>
      <c r="I72" s="30" t="s">
        <v>15</v>
      </c>
      <c r="J72" s="27" t="str">
        <f aca="false">IF(C72="нет"," ",H72-I72)</f>
        <v> </v>
      </c>
      <c r="K72" s="27" t="str">
        <f aca="false">IF(C72="нет"," ",H72/I72*100)</f>
        <v> </v>
      </c>
      <c r="L72" s="26"/>
      <c r="M72" s="31"/>
    </row>
    <row r="73" customFormat="false" ht="12.75" hidden="false" customHeight="false" outlineLevel="0" collapsed="false">
      <c r="B73" s="77" t="s">
        <v>83</v>
      </c>
      <c r="C73" s="25" t="s">
        <v>14</v>
      </c>
      <c r="D73" s="27"/>
      <c r="E73" s="26"/>
      <c r="F73" s="27" t="n">
        <f aca="false">D73*E73%+D73</f>
        <v>0</v>
      </c>
      <c r="G73" s="28"/>
      <c r="H73" s="29" t="str">
        <f aca="false">IF(C73="нет"," ",G73/C73*1)</f>
        <v> </v>
      </c>
      <c r="I73" s="30" t="s">
        <v>15</v>
      </c>
      <c r="J73" s="27" t="str">
        <f aca="false">IF(C73="нет"," ",H73-I73)</f>
        <v> </v>
      </c>
      <c r="K73" s="27" t="str">
        <f aca="false">IF(C73="нет"," ",H73/I73*100)</f>
        <v> </v>
      </c>
      <c r="L73" s="26"/>
      <c r="M73" s="31"/>
    </row>
    <row r="74" customFormat="false" ht="12.75" hidden="false" customHeight="false" outlineLevel="0" collapsed="false">
      <c r="B74" s="73" t="s">
        <v>84</v>
      </c>
      <c r="C74" s="25" t="s">
        <v>14</v>
      </c>
      <c r="D74" s="27"/>
      <c r="E74" s="26"/>
      <c r="F74" s="27" t="n">
        <f aca="false">D74*E74%+D74</f>
        <v>0</v>
      </c>
      <c r="G74" s="28"/>
      <c r="H74" s="29" t="str">
        <f aca="false">IF(C74="нет"," ",G74/C74*1)</f>
        <v> </v>
      </c>
      <c r="I74" s="30" t="s">
        <v>15</v>
      </c>
      <c r="J74" s="27" t="str">
        <f aca="false">IF(C74="нет"," ",H74-I74)</f>
        <v> </v>
      </c>
      <c r="K74" s="27" t="str">
        <f aca="false">IF(C74="нет"," ",H74/I74*100)</f>
        <v> </v>
      </c>
      <c r="L74" s="26"/>
      <c r="M74" s="31"/>
    </row>
    <row r="75" customFormat="false" ht="12.75" hidden="false" customHeight="false" outlineLevel="0" collapsed="false">
      <c r="B75" s="77" t="s">
        <v>85</v>
      </c>
      <c r="C75" s="25" t="s">
        <v>14</v>
      </c>
      <c r="D75" s="27"/>
      <c r="E75" s="26"/>
      <c r="F75" s="27" t="n">
        <f aca="false">D75*E75%+D75</f>
        <v>0</v>
      </c>
      <c r="G75" s="28"/>
      <c r="H75" s="29" t="str">
        <f aca="false">IF(C75="нет"," ",G75/C75*1)</f>
        <v> </v>
      </c>
      <c r="I75" s="30" t="s">
        <v>15</v>
      </c>
      <c r="J75" s="27" t="str">
        <f aca="false">IF(C75="нет"," ",H75-I75)</f>
        <v> </v>
      </c>
      <c r="K75" s="27" t="str">
        <f aca="false">IF(C75="нет"," ",H75/I75*100)</f>
        <v> </v>
      </c>
      <c r="L75" s="26"/>
      <c r="M75" s="31"/>
    </row>
    <row r="76" customFormat="false" ht="13.5" hidden="false" customHeight="false" outlineLevel="0" collapsed="false">
      <c r="B76" s="81" t="s">
        <v>86</v>
      </c>
      <c r="C76" s="36" t="s">
        <v>14</v>
      </c>
      <c r="D76" s="37"/>
      <c r="E76" s="38"/>
      <c r="F76" s="37" t="n">
        <f aca="false">D76*E76%+D76</f>
        <v>0</v>
      </c>
      <c r="G76" s="39"/>
      <c r="H76" s="40" t="str">
        <f aca="false">IF(C76="нет"," ",G76/C76*1)</f>
        <v> </v>
      </c>
      <c r="I76" s="41" t="s">
        <v>15</v>
      </c>
      <c r="J76" s="37" t="str">
        <f aca="false">IF(C76="нет"," ",H76-I76)</f>
        <v> </v>
      </c>
      <c r="K76" s="37" t="str">
        <f aca="false">IF(C76="нет"," ",H76/I76*100)</f>
        <v> </v>
      </c>
      <c r="L76" s="38"/>
      <c r="M76" s="43"/>
    </row>
    <row r="77" customFormat="false" ht="12.75" hidden="false" customHeight="false" outlineLevel="0" collapsed="false">
      <c r="B77" s="85" t="s">
        <v>87</v>
      </c>
      <c r="C77" s="17"/>
      <c r="D77" s="19"/>
      <c r="E77" s="18"/>
      <c r="F77" s="19"/>
      <c r="G77" s="20"/>
      <c r="H77" s="21"/>
      <c r="I77" s="50"/>
      <c r="J77" s="46"/>
      <c r="K77" s="46"/>
      <c r="L77" s="47"/>
      <c r="M77" s="51"/>
    </row>
    <row r="78" customFormat="false" ht="13.5" hidden="false" customHeight="false" outlineLevel="0" collapsed="false">
      <c r="B78" s="96" t="s">
        <v>88</v>
      </c>
      <c r="C78" s="36" t="s">
        <v>14</v>
      </c>
      <c r="D78" s="37"/>
      <c r="E78" s="38"/>
      <c r="F78" s="83" t="n">
        <f aca="false">D78*E78%+D78</f>
        <v>0</v>
      </c>
      <c r="G78" s="84"/>
      <c r="H78" s="40" t="str">
        <f aca="false">IF(C78="нет"," ",G78/C78*1)</f>
        <v> </v>
      </c>
      <c r="I78" s="63" t="s">
        <v>15</v>
      </c>
      <c r="J78" s="60" t="str">
        <f aca="false">IF(C78="нет"," ",H78-I78)</f>
        <v> </v>
      </c>
      <c r="K78" s="60" t="str">
        <f aca="false">IF(C78="нет"," ",H78/I78*100)</f>
        <v> </v>
      </c>
      <c r="L78" s="56"/>
      <c r="M78" s="57"/>
    </row>
    <row r="79" customFormat="false" ht="12.75" hidden="false" customHeight="false" outlineLevel="0" collapsed="false">
      <c r="B79" s="85" t="s">
        <v>89</v>
      </c>
      <c r="C79" s="110"/>
      <c r="D79" s="19"/>
      <c r="E79" s="18"/>
      <c r="F79" s="19"/>
      <c r="G79" s="20"/>
      <c r="H79" s="21"/>
      <c r="I79" s="22"/>
      <c r="J79" s="19"/>
      <c r="K79" s="19"/>
      <c r="L79" s="18"/>
      <c r="M79" s="23"/>
    </row>
    <row r="80" customFormat="false" ht="12.75" hidden="false" customHeight="false" outlineLevel="0" collapsed="false">
      <c r="B80" s="68" t="s">
        <v>90</v>
      </c>
      <c r="C80" s="111" t="n">
        <v>1</v>
      </c>
      <c r="D80" s="27"/>
      <c r="E80" s="26"/>
      <c r="F80" s="27" t="n">
        <f aca="false">D80*E80%+D80</f>
        <v>0</v>
      </c>
      <c r="G80" s="28" t="n">
        <v>145</v>
      </c>
      <c r="H80" s="29" t="n">
        <f aca="false">IF(C80="нет"," ",G80/C80*1)</f>
        <v>145</v>
      </c>
      <c r="I80" s="30" t="n">
        <v>150</v>
      </c>
      <c r="J80" s="27" t="n">
        <f aca="false">IF(C80="нет"," ",H80-I80)</f>
        <v>-5</v>
      </c>
      <c r="K80" s="27" t="n">
        <f aca="false">IF(C80="нет"," ",H80/I80*100)</f>
        <v>96.6666666666667</v>
      </c>
      <c r="L80" s="26"/>
      <c r="M80" s="31"/>
    </row>
    <row r="81" customFormat="false" ht="12.75" hidden="false" customHeight="false" outlineLevel="0" collapsed="false">
      <c r="B81" s="68" t="s">
        <v>91</v>
      </c>
      <c r="C81" s="111" t="s">
        <v>14</v>
      </c>
      <c r="D81" s="27"/>
      <c r="E81" s="26"/>
      <c r="F81" s="27" t="n">
        <f aca="false">D81*E81%+D81</f>
        <v>0</v>
      </c>
      <c r="G81" s="28"/>
      <c r="H81" s="29" t="str">
        <f aca="false">IF(C81="нет"," ",G81/C81*1)</f>
        <v> </v>
      </c>
      <c r="I81" s="30" t="s">
        <v>15</v>
      </c>
      <c r="J81" s="27" t="str">
        <f aca="false">IF(C81="нет"," ",H81-I81)</f>
        <v> </v>
      </c>
      <c r="K81" s="27" t="str">
        <f aca="false">IF(C81="нет"," ",H81/I81*100)</f>
        <v> </v>
      </c>
      <c r="L81" s="26"/>
      <c r="M81" s="31"/>
    </row>
    <row r="82" customFormat="false" ht="12.75" hidden="false" customHeight="false" outlineLevel="0" collapsed="false">
      <c r="B82" s="68" t="s">
        <v>92</v>
      </c>
      <c r="C82" s="111" t="s">
        <v>14</v>
      </c>
      <c r="D82" s="27"/>
      <c r="E82" s="26"/>
      <c r="F82" s="27" t="n">
        <f aca="false">D82*E82%+D82</f>
        <v>0</v>
      </c>
      <c r="G82" s="28"/>
      <c r="H82" s="29" t="str">
        <f aca="false">IF(C82="нет"," ",G82/C82*1)</f>
        <v> </v>
      </c>
      <c r="I82" s="30" t="s">
        <v>15</v>
      </c>
      <c r="J82" s="27" t="str">
        <f aca="false">IF(C82="нет"," ",H82-I82)</f>
        <v> </v>
      </c>
      <c r="K82" s="27" t="str">
        <f aca="false">IF(C82="нет"," ",H82/I82*100)</f>
        <v> </v>
      </c>
      <c r="L82" s="26"/>
      <c r="M82" s="31"/>
    </row>
    <row r="83" customFormat="false" ht="12.75" hidden="false" customHeight="false" outlineLevel="0" collapsed="false">
      <c r="B83" s="68" t="s">
        <v>93</v>
      </c>
      <c r="C83" s="111" t="s">
        <v>14</v>
      </c>
      <c r="D83" s="27"/>
      <c r="E83" s="26"/>
      <c r="F83" s="27" t="n">
        <f aca="false">D83*E83%+D83</f>
        <v>0</v>
      </c>
      <c r="G83" s="28"/>
      <c r="H83" s="29" t="str">
        <f aca="false">IF(C83="нет"," ",G83/C83*1)</f>
        <v> </v>
      </c>
      <c r="I83" s="30" t="s">
        <v>15</v>
      </c>
      <c r="J83" s="27" t="str">
        <f aca="false">IF(C83="нет"," ",H83-I83)</f>
        <v> </v>
      </c>
      <c r="K83" s="27" t="str">
        <f aca="false">IF(C83="нет"," ",H83/I83*100)</f>
        <v> </v>
      </c>
      <c r="L83" s="26"/>
      <c r="M83" s="31"/>
    </row>
    <row r="84" customFormat="false" ht="12.75" hidden="false" customHeight="false" outlineLevel="0" collapsed="false">
      <c r="B84" s="68" t="s">
        <v>94</v>
      </c>
      <c r="C84" s="111" t="s">
        <v>14</v>
      </c>
      <c r="D84" s="27"/>
      <c r="E84" s="26"/>
      <c r="F84" s="27" t="n">
        <f aca="false">D84*E84%+D84</f>
        <v>0</v>
      </c>
      <c r="G84" s="28"/>
      <c r="H84" s="29" t="str">
        <f aca="false">IF(C84="нет"," ",G84/C84*1)</f>
        <v> </v>
      </c>
      <c r="I84" s="30" t="s">
        <v>15</v>
      </c>
      <c r="J84" s="27" t="str">
        <f aca="false">IF(C84="нет"," ",H84-I84)</f>
        <v> </v>
      </c>
      <c r="K84" s="27" t="str">
        <f aca="false">IF(C84="нет"," ",H84/I84*100)</f>
        <v> </v>
      </c>
      <c r="L84" s="26"/>
      <c r="M84" s="31"/>
    </row>
    <row r="85" customFormat="false" ht="13.5" hidden="false" customHeight="false" outlineLevel="0" collapsed="false">
      <c r="B85" s="86" t="s">
        <v>95</v>
      </c>
      <c r="C85" s="112" t="s">
        <v>14</v>
      </c>
      <c r="D85" s="37"/>
      <c r="E85" s="38"/>
      <c r="F85" s="37" t="n">
        <f aca="false">D85*E85%+D85</f>
        <v>0</v>
      </c>
      <c r="G85" s="39"/>
      <c r="H85" s="40" t="str">
        <f aca="false">IF(C85="нет"," ",G85/C85*1)</f>
        <v> </v>
      </c>
      <c r="I85" s="41" t="s">
        <v>15</v>
      </c>
      <c r="J85" s="37" t="str">
        <f aca="false">IF(C85="нет"," ",H85-I85)</f>
        <v> </v>
      </c>
      <c r="K85" s="37" t="str">
        <f aca="false">IF(C85="нет"," ",H85/I85*100)</f>
        <v> </v>
      </c>
      <c r="L85" s="38"/>
      <c r="M85" s="43"/>
    </row>
    <row r="86" customFormat="false" ht="12.75" hidden="false" customHeight="false" outlineLevel="0" collapsed="false">
      <c r="B86" s="113" t="s">
        <v>96</v>
      </c>
      <c r="C86" s="17"/>
      <c r="D86" s="19"/>
      <c r="E86" s="18"/>
      <c r="F86" s="19"/>
      <c r="G86" s="20"/>
      <c r="H86" s="21"/>
      <c r="I86" s="50"/>
      <c r="J86" s="46"/>
      <c r="K86" s="46"/>
      <c r="L86" s="47"/>
      <c r="M86" s="51"/>
    </row>
    <row r="87" customFormat="false" ht="12.75" hidden="false" customHeight="false" outlineLevel="0" collapsed="false">
      <c r="B87" s="68" t="s">
        <v>97</v>
      </c>
      <c r="C87" s="25" t="s">
        <v>14</v>
      </c>
      <c r="D87" s="27"/>
      <c r="E87" s="26"/>
      <c r="F87" s="27" t="n">
        <f aca="false">D87*E87%+D87</f>
        <v>0</v>
      </c>
      <c r="G87" s="28"/>
      <c r="H87" s="29" t="str">
        <f aca="false">IF(C87="нет"," ",G87/C87*1)</f>
        <v> </v>
      </c>
      <c r="I87" s="53" t="s">
        <v>15</v>
      </c>
      <c r="J87" s="27" t="str">
        <f aca="false">IF(C87="нет"," ",H87-I87)</f>
        <v> </v>
      </c>
      <c r="K87" s="27" t="str">
        <f aca="false">IF(C87="нет"," ",H87/I87*100)</f>
        <v> </v>
      </c>
      <c r="L87" s="26"/>
      <c r="M87" s="31"/>
    </row>
    <row r="88" customFormat="false" ht="13.5" hidden="false" customHeight="false" outlineLevel="0" collapsed="false">
      <c r="B88" s="86" t="s">
        <v>98</v>
      </c>
      <c r="C88" s="36" t="s">
        <v>14</v>
      </c>
      <c r="D88" s="37"/>
      <c r="E88" s="38"/>
      <c r="F88" s="37" t="n">
        <f aca="false">D88*E88%+D88</f>
        <v>0</v>
      </c>
      <c r="G88" s="39"/>
      <c r="H88" s="40" t="str">
        <f aca="false">IF(C88="нет"," ",G88/C88*1)</f>
        <v> </v>
      </c>
      <c r="I88" s="63" t="s">
        <v>15</v>
      </c>
      <c r="J88" s="60" t="str">
        <f aca="false">IF(C88="нет"," ",H88-I88)</f>
        <v> </v>
      </c>
      <c r="K88" s="60" t="str">
        <f aca="false">IF(C88="нет"," ",H88/I88*100)</f>
        <v> </v>
      </c>
      <c r="L88" s="56"/>
      <c r="M88" s="57"/>
    </row>
    <row r="89" customFormat="false" ht="12.75" hidden="false" customHeight="false" outlineLevel="0" collapsed="false">
      <c r="B89" s="85" t="s">
        <v>99</v>
      </c>
      <c r="C89" s="17"/>
      <c r="D89" s="19"/>
      <c r="E89" s="18"/>
      <c r="F89" s="19"/>
      <c r="G89" s="20"/>
      <c r="H89" s="21"/>
      <c r="I89" s="22"/>
      <c r="J89" s="19"/>
      <c r="K89" s="19"/>
      <c r="L89" s="18"/>
      <c r="M89" s="23"/>
    </row>
    <row r="90" customFormat="false" ht="12.75" hidden="false" customHeight="false" outlineLevel="0" collapsed="false">
      <c r="B90" s="68" t="s">
        <v>100</v>
      </c>
      <c r="C90" s="25" t="s">
        <v>14</v>
      </c>
      <c r="D90" s="27"/>
      <c r="E90" s="26"/>
      <c r="F90" s="27" t="n">
        <f aca="false">D90*E90%+D90</f>
        <v>0</v>
      </c>
      <c r="G90" s="28"/>
      <c r="H90" s="29" t="str">
        <f aca="false">IF(C90="нет"," ",G90/C90*1)</f>
        <v> </v>
      </c>
      <c r="I90" s="30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6"/>
      <c r="M90" s="31"/>
    </row>
    <row r="91" customFormat="false" ht="13.5" hidden="false" customHeight="false" outlineLevel="0" collapsed="false">
      <c r="B91" s="86" t="s">
        <v>101</v>
      </c>
      <c r="C91" s="36" t="s">
        <v>14</v>
      </c>
      <c r="D91" s="37"/>
      <c r="E91" s="38"/>
      <c r="F91" s="37" t="n">
        <f aca="false">D91*E91%+D91</f>
        <v>0</v>
      </c>
      <c r="G91" s="39"/>
      <c r="H91" s="40" t="str">
        <f aca="false">IF(C91="нет"," ",G91/C91*1)</f>
        <v> </v>
      </c>
      <c r="I91" s="41" t="s">
        <v>15</v>
      </c>
      <c r="J91" s="37" t="str">
        <f aca="false">IF(C91="нет"," ",H91-I91)</f>
        <v> </v>
      </c>
      <c r="K91" s="37" t="str">
        <f aca="false">IF(C91="нет"," ",H91/I91*100)</f>
        <v> </v>
      </c>
      <c r="L91" s="38"/>
      <c r="M91" s="43"/>
    </row>
    <row r="92" customFormat="false" ht="13.5" hidden="false" customHeight="false" outlineLevel="0" collapsed="false"/>
    <row r="93" customFormat="false" ht="13.5" hidden="false" customHeight="false" outlineLevel="0" collapsed="false">
      <c r="F93" s="114"/>
      <c r="G93" s="115" t="s">
        <v>102</v>
      </c>
      <c r="H93" s="116" t="n">
        <f aca="false">AVERAGE(H6:H91)</f>
        <v>176.333333333333</v>
      </c>
      <c r="I93" s="117"/>
      <c r="J93" s="117"/>
      <c r="K93" s="117"/>
    </row>
    <row r="94" customFormat="false" ht="13.5" hidden="false" customHeight="false" outlineLevel="0" collapsed="false">
      <c r="F94" s="118" t="s">
        <v>103</v>
      </c>
      <c r="G94" s="118"/>
      <c r="H94" s="119" t="n">
        <f aca="false">анализ!G7</f>
        <v>179.98</v>
      </c>
      <c r="I94" s="120"/>
      <c r="J94" s="120"/>
      <c r="K94" s="120"/>
    </row>
    <row r="95" customFormat="false" ht="13.5" hidden="false" customHeight="false" outlineLevel="0" collapsed="false">
      <c r="F95" s="121" t="s">
        <v>104</v>
      </c>
      <c r="G95" s="121"/>
      <c r="H95" s="122" t="n">
        <f aca="false">MAX(H6:H91)</f>
        <v>204</v>
      </c>
    </row>
    <row r="96" customFormat="false" ht="13.5" hidden="false" customHeight="false" outlineLevel="0" collapsed="false">
      <c r="F96" s="121" t="s">
        <v>105</v>
      </c>
      <c r="G96" s="121"/>
      <c r="H96" s="122" t="n">
        <f aca="false">MIN(H6:H91)</f>
        <v>14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1.99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93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2"/>
      <c r="J6" s="19"/>
      <c r="K6" s="19"/>
      <c r="L6" s="18"/>
      <c r="M6" s="23"/>
    </row>
    <row r="7" customFormat="false" ht="12.75" hidden="false" customHeight="false" outlineLevel="0" collapsed="false">
      <c r="B7" s="24" t="s">
        <v>13</v>
      </c>
      <c r="C7" s="25" t="s">
        <v>14</v>
      </c>
      <c r="D7" s="26"/>
      <c r="E7" s="26"/>
      <c r="F7" s="27" t="n">
        <f aca="false">D7*E7%+D7</f>
        <v>0</v>
      </c>
      <c r="G7" s="28"/>
      <c r="H7" s="29" t="str">
        <f aca="false">IF(C7="нет"," ",G7/C7*1)</f>
        <v> </v>
      </c>
      <c r="I7" s="30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6"/>
      <c r="M7" s="31"/>
    </row>
    <row r="8" customFormat="false" ht="12.75" hidden="false" customHeight="false" outlineLevel="0" collapsed="false">
      <c r="B8" s="24" t="s">
        <v>16</v>
      </c>
      <c r="C8" s="25" t="s">
        <v>14</v>
      </c>
      <c r="D8" s="26"/>
      <c r="E8" s="26"/>
      <c r="F8" s="27" t="n">
        <f aca="false">D8*E8%+D8</f>
        <v>0</v>
      </c>
      <c r="G8" s="28"/>
      <c r="H8" s="29" t="str">
        <f aca="false">IF(C8="нет"," ",G8/C8*1)</f>
        <v> </v>
      </c>
      <c r="I8" s="30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2"/>
      <c r="M8" s="31"/>
    </row>
    <row r="9" customFormat="false" ht="12.75" hidden="false" customHeight="false" outlineLevel="0" collapsed="false">
      <c r="B9" s="24" t="s">
        <v>17</v>
      </c>
      <c r="C9" s="33" t="s">
        <v>14</v>
      </c>
      <c r="D9" s="26"/>
      <c r="E9" s="26"/>
      <c r="F9" s="27" t="n">
        <f aca="false">D9*E9%+D9</f>
        <v>0</v>
      </c>
      <c r="G9" s="28" t="n">
        <v>41</v>
      </c>
      <c r="H9" s="29" t="str">
        <f aca="false">IF(C9="нет"," ",G9/C9*1)</f>
        <v> </v>
      </c>
      <c r="I9" s="30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2"/>
      <c r="M9" s="31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7" t="n">
        <f aca="false">D10*E10%+D10</f>
        <v>0</v>
      </c>
      <c r="G10" s="28"/>
      <c r="H10" s="29" t="str">
        <f aca="false">IF(C10="нет"," ",G10/C10*1)</f>
        <v> </v>
      </c>
      <c r="I10" s="30" t="n">
        <v>41</v>
      </c>
      <c r="J10" s="27" t="str">
        <f aca="false">IF(C10="нет"," ",H10-I10)</f>
        <v> </v>
      </c>
      <c r="K10" s="27" t="str">
        <f aca="false">IF(C10="нет"," ",H10/I10*100)</f>
        <v> </v>
      </c>
      <c r="L10" s="32"/>
      <c r="M10" s="31"/>
    </row>
    <row r="11" customFormat="false" ht="12.75" hidden="false" customHeight="false" outlineLevel="0" collapsed="false">
      <c r="B11" s="24" t="s">
        <v>19</v>
      </c>
      <c r="C11" s="25" t="n">
        <v>1</v>
      </c>
      <c r="D11" s="27"/>
      <c r="E11" s="26"/>
      <c r="F11" s="27" t="n">
        <f aca="false">D11*E11%+D11</f>
        <v>0</v>
      </c>
      <c r="G11" s="28" t="n">
        <v>41</v>
      </c>
      <c r="H11" s="29" t="n">
        <f aca="false">IF(C11="нет"," ",G11/C11*1)</f>
        <v>41</v>
      </c>
      <c r="I11" s="30" t="n">
        <v>41</v>
      </c>
      <c r="J11" s="27" t="n">
        <f aca="false">IF(C11="нет"," ",H11-I11)</f>
        <v>0</v>
      </c>
      <c r="K11" s="27" t="n">
        <f aca="false">IF(C11="нет"," ",H11/I11*100)</f>
        <v>100</v>
      </c>
      <c r="L11" s="32" t="s">
        <v>194</v>
      </c>
      <c r="M11" s="31"/>
    </row>
    <row r="12" customFormat="false" ht="12.75" hidden="false" customHeight="false" outlineLevel="0" collapsed="false">
      <c r="B12" s="24" t="s">
        <v>20</v>
      </c>
      <c r="C12" s="25" t="n">
        <v>1</v>
      </c>
      <c r="D12" s="26"/>
      <c r="E12" s="26"/>
      <c r="F12" s="27" t="n">
        <f aca="false">D12*E12%+D12</f>
        <v>0</v>
      </c>
      <c r="G12" s="28" t="n">
        <v>41</v>
      </c>
      <c r="H12" s="29" t="n">
        <f aca="false">IF(C12="нет"," ",G12/C12*1)</f>
        <v>41</v>
      </c>
      <c r="I12" s="30" t="n">
        <v>41</v>
      </c>
      <c r="J12" s="27" t="n">
        <f aca="false">IF(C12="нет"," ",H12-I12)</f>
        <v>0</v>
      </c>
      <c r="K12" s="27" t="n">
        <f aca="false">IF(C12="нет"," ",H12/I12*100)</f>
        <v>100</v>
      </c>
      <c r="L12" s="32"/>
      <c r="M12" s="31"/>
    </row>
    <row r="13" customFormat="false" ht="13.5" hidden="false" customHeight="false" outlineLevel="0" collapsed="false">
      <c r="B13" s="24" t="s">
        <v>21</v>
      </c>
      <c r="C13" s="25" t="s">
        <v>14</v>
      </c>
      <c r="D13" s="27"/>
      <c r="E13" s="26"/>
      <c r="F13" s="27" t="n">
        <f aca="false">D13*E13%+D13</f>
        <v>0</v>
      </c>
      <c r="G13" s="28"/>
      <c r="H13" s="29" t="str">
        <f aca="false">IF(C13="нет"," ",G13/C13*1)</f>
        <v> </v>
      </c>
      <c r="I13" s="41" t="s">
        <v>15</v>
      </c>
      <c r="J13" s="37" t="str">
        <f aca="false">IF(C13="нет"," ",H13-I13)</f>
        <v> </v>
      </c>
      <c r="K13" s="37" t="str">
        <f aca="false">IF(C13="нет"," ",H13/I13*100)</f>
        <v> </v>
      </c>
      <c r="L13" s="42"/>
      <c r="M13" s="43"/>
    </row>
    <row r="14" customFormat="false" ht="12.75" hidden="false" customHeight="false" outlineLevel="0" collapsed="false">
      <c r="B14" s="124" t="s">
        <v>22</v>
      </c>
      <c r="C14" s="17"/>
      <c r="D14" s="19"/>
      <c r="E14" s="18"/>
      <c r="F14" s="19"/>
      <c r="G14" s="20"/>
      <c r="H14" s="21"/>
      <c r="I14" s="50"/>
      <c r="J14" s="46"/>
      <c r="K14" s="46"/>
      <c r="L14" s="47"/>
      <c r="M14" s="51"/>
    </row>
    <row r="15" customFormat="false" ht="12.75" hidden="false" customHeight="false" outlineLevel="0" collapsed="false">
      <c r="B15" s="52" t="s">
        <v>23</v>
      </c>
      <c r="C15" s="25" t="n">
        <v>1</v>
      </c>
      <c r="D15" s="27"/>
      <c r="E15" s="26"/>
      <c r="F15" s="27" t="n">
        <f aca="false">D15*E15%+D15</f>
        <v>0</v>
      </c>
      <c r="G15" s="28" t="n">
        <v>37.5</v>
      </c>
      <c r="H15" s="29" t="n">
        <f aca="false">IF(C15="нет"," ",G15/C15*1)</f>
        <v>37.5</v>
      </c>
      <c r="I15" s="53" t="n">
        <v>37.5</v>
      </c>
      <c r="J15" s="27" t="n">
        <f aca="false">IF(C15="нет"," ",H15-I15)</f>
        <v>0</v>
      </c>
      <c r="K15" s="27" t="n">
        <f aca="false">IF(C15="нет"," ",H15/I15*100)</f>
        <v>100</v>
      </c>
      <c r="L15" s="32" t="s">
        <v>195</v>
      </c>
      <c r="M15" s="31"/>
    </row>
    <row r="16" customFormat="false" ht="12.75" hidden="false" customHeight="false" outlineLevel="0" collapsed="false">
      <c r="B16" s="52" t="s">
        <v>24</v>
      </c>
      <c r="C16" s="25" t="s">
        <v>14</v>
      </c>
      <c r="D16" s="27"/>
      <c r="E16" s="26"/>
      <c r="F16" s="27" t="n">
        <f aca="false">D16*E16%+D16</f>
        <v>0</v>
      </c>
      <c r="G16" s="28"/>
      <c r="H16" s="29" t="str">
        <f aca="false">IF(C16="нет"," ",G16/C16*1)</f>
        <v> </v>
      </c>
      <c r="I16" s="53" t="s">
        <v>15</v>
      </c>
      <c r="J16" s="27" t="str">
        <f aca="false">IF(C16="нет"," ",H16-I16)</f>
        <v> </v>
      </c>
      <c r="K16" s="27" t="str">
        <f aca="false">IF(C16="нет"," ",H16/I16*100)</f>
        <v> </v>
      </c>
      <c r="L16" s="26"/>
      <c r="M16" s="31"/>
    </row>
    <row r="17" customFormat="false" ht="12.75" hidden="false" customHeight="false" outlineLevel="0" collapsed="false">
      <c r="B17" s="54" t="s">
        <v>25</v>
      </c>
      <c r="C17" s="25" t="n">
        <v>1</v>
      </c>
      <c r="D17" s="27" t="n">
        <v>31.25</v>
      </c>
      <c r="E17" s="26" t="n">
        <v>20</v>
      </c>
      <c r="F17" s="27" t="n">
        <f aca="false">D17*E17%+D17</f>
        <v>37.5</v>
      </c>
      <c r="G17" s="28" t="n">
        <v>37.5</v>
      </c>
      <c r="H17" s="29" t="n">
        <f aca="false">IF(C17="нет"," ",G17/C17*1)</f>
        <v>37.5</v>
      </c>
      <c r="I17" s="53" t="n">
        <v>37.5</v>
      </c>
      <c r="J17" s="27" t="n">
        <f aca="false">IF(C17="нет"," ",H17-I17)</f>
        <v>0</v>
      </c>
      <c r="K17" s="27" t="n">
        <f aca="false">IF(C17="нет"," ",H17/I17*100)</f>
        <v>100</v>
      </c>
      <c r="L17" s="26" t="s">
        <v>195</v>
      </c>
      <c r="M17" s="31"/>
    </row>
    <row r="18" customFormat="false" ht="12.75" hidden="false" customHeight="false" outlineLevel="0" collapsed="false">
      <c r="B18" s="52" t="s">
        <v>26</v>
      </c>
      <c r="C18" s="25" t="n">
        <v>1</v>
      </c>
      <c r="D18" s="26"/>
      <c r="E18" s="26"/>
      <c r="F18" s="27" t="n">
        <f aca="false">D18*E18%+D18</f>
        <v>0</v>
      </c>
      <c r="G18" s="28" t="n">
        <v>39</v>
      </c>
      <c r="H18" s="29" t="n">
        <f aca="false">IF(C18="нет"," ",G18/C18*1)</f>
        <v>39</v>
      </c>
      <c r="I18" s="53" t="s">
        <v>15</v>
      </c>
      <c r="J18" s="27" t="e">
        <f aca="false">IF(C18="нет"," ",H18-I18)</f>
        <v>#VALUE!</v>
      </c>
      <c r="K18" s="27" t="e">
        <f aca="false">IF(C18="нет"," ",H18/I18*100)</f>
        <v>#VALUE!</v>
      </c>
      <c r="L18" s="26"/>
      <c r="M18" s="31"/>
    </row>
    <row r="19" customFormat="false" ht="12.75" hidden="false" customHeight="false" outlineLevel="0" collapsed="false">
      <c r="B19" s="55" t="s">
        <v>27</v>
      </c>
      <c r="C19" s="59" t="n">
        <v>1</v>
      </c>
      <c r="D19" s="56"/>
      <c r="E19" s="56"/>
      <c r="F19" s="27" t="n">
        <f aca="false">D19*E19%+D19</f>
        <v>0</v>
      </c>
      <c r="G19" s="28" t="n">
        <v>37.5</v>
      </c>
      <c r="H19" s="29" t="n">
        <f aca="false">IF(C19="нет"," ",G19/C19*1)</f>
        <v>37.5</v>
      </c>
      <c r="I19" s="53"/>
      <c r="J19" s="27" t="n">
        <f aca="false">IF(C19="нет"," ",H19-I19)</f>
        <v>37.5</v>
      </c>
      <c r="K19" s="27" t="e">
        <f aca="false">IF(C19="нет"," ",H19/I19*100)</f>
        <v>#DIV/0!</v>
      </c>
      <c r="L19" s="56"/>
      <c r="M19" s="57"/>
    </row>
    <row r="20" customFormat="false" ht="12.75" hidden="false" customHeight="false" outlineLevel="0" collapsed="false">
      <c r="B20" s="55" t="s">
        <v>28</v>
      </c>
      <c r="C20" s="59" t="n">
        <v>1</v>
      </c>
      <c r="D20" s="56" t="n">
        <v>32</v>
      </c>
      <c r="E20" s="56" t="n">
        <v>20</v>
      </c>
      <c r="F20" s="27" t="n">
        <f aca="false">D20*E20%+D20</f>
        <v>38.4</v>
      </c>
      <c r="G20" s="28" t="n">
        <v>39</v>
      </c>
      <c r="H20" s="29" t="n">
        <f aca="false">IF(C20="нет"," ",G20/C20*1)</f>
        <v>39</v>
      </c>
      <c r="I20" s="53" t="n">
        <v>39</v>
      </c>
      <c r="J20" s="27" t="n">
        <f aca="false">IF(C20="нет"," ",H20-I20)</f>
        <v>0</v>
      </c>
      <c r="K20" s="27" t="n">
        <f aca="false">IF(C20="нет"," ",H20/I20*100)</f>
        <v>100</v>
      </c>
      <c r="L20" s="56" t="s">
        <v>182</v>
      </c>
      <c r="M20" s="57"/>
    </row>
    <row r="21" customFormat="false" ht="13.5" hidden="false" customHeight="false" outlineLevel="0" collapsed="false">
      <c r="B21" s="65" t="s">
        <v>30</v>
      </c>
      <c r="C21" s="59" t="n">
        <v>1</v>
      </c>
      <c r="D21" s="60" t="n">
        <v>31.25</v>
      </c>
      <c r="E21" s="56" t="n">
        <v>20</v>
      </c>
      <c r="F21" s="60" t="n">
        <f aca="false">D21*E21%+D21</f>
        <v>37.5</v>
      </c>
      <c r="G21" s="61" t="n">
        <v>37.5</v>
      </c>
      <c r="H21" s="62" t="n">
        <f aca="false">IF(C21="нет"," ",G21/C21*1)</f>
        <v>37.5</v>
      </c>
      <c r="I21" s="63" t="n">
        <v>37.5</v>
      </c>
      <c r="J21" s="60" t="n">
        <f aca="false">IF(C21="нет"," ",H21-I21)</f>
        <v>0</v>
      </c>
      <c r="K21" s="60" t="n">
        <f aca="false">IF(C21="нет"," ",H21/I21*100)</f>
        <v>100</v>
      </c>
      <c r="L21" s="56" t="s">
        <v>196</v>
      </c>
      <c r="M21" s="57"/>
    </row>
    <row r="22" customFormat="false" ht="12.75" hidden="false" customHeight="false" outlineLevel="0" collapsed="false">
      <c r="B22" s="64" t="s">
        <v>31</v>
      </c>
      <c r="C22" s="17"/>
      <c r="D22" s="19"/>
      <c r="E22" s="18"/>
      <c r="F22" s="19"/>
      <c r="G22" s="20"/>
      <c r="H22" s="21"/>
      <c r="I22" s="22"/>
      <c r="J22" s="19"/>
      <c r="K22" s="19"/>
      <c r="L22" s="18"/>
      <c r="M22" s="23"/>
    </row>
    <row r="23" customFormat="false" ht="12.75" hidden="false" customHeight="false" outlineLevel="0" collapsed="false">
      <c r="B23" s="52" t="s">
        <v>32</v>
      </c>
      <c r="C23" s="25" t="n">
        <v>1</v>
      </c>
      <c r="D23" s="27" t="n">
        <v>31</v>
      </c>
      <c r="E23" s="26" t="n">
        <v>25</v>
      </c>
      <c r="F23" s="27" t="n">
        <f aca="false">D23*E23%+D23</f>
        <v>38.75</v>
      </c>
      <c r="G23" s="28" t="n">
        <v>39</v>
      </c>
      <c r="H23" s="29" t="n">
        <f aca="false">IF(C23="нет"," ",G23/C23*1)</f>
        <v>39</v>
      </c>
      <c r="I23" s="30" t="n">
        <v>39</v>
      </c>
      <c r="J23" s="27" t="n">
        <f aca="false">IF(C23="нет"," ",H23-I23)</f>
        <v>0</v>
      </c>
      <c r="K23" s="27" t="n">
        <f aca="false">IF(C23="нет"," ",H23/I23*100)</f>
        <v>100</v>
      </c>
      <c r="L23" s="26" t="s">
        <v>115</v>
      </c>
      <c r="M23" s="31"/>
    </row>
    <row r="24" customFormat="false" ht="13.5" hidden="false" customHeight="false" outlineLevel="0" collapsed="false">
      <c r="B24" s="65" t="s">
        <v>33</v>
      </c>
      <c r="C24" s="36" t="s">
        <v>14</v>
      </c>
      <c r="D24" s="37"/>
      <c r="E24" s="38"/>
      <c r="F24" s="37" t="n">
        <f aca="false">D24*E24%+D24</f>
        <v>0</v>
      </c>
      <c r="G24" s="39"/>
      <c r="H24" s="40" t="str">
        <f aca="false">IF(C24="нет"," ",G24/C24*1)</f>
        <v> </v>
      </c>
      <c r="I24" s="41" t="s">
        <v>15</v>
      </c>
      <c r="J24" s="37" t="str">
        <f aca="false">IF(C24="нет"," ",H24-I24)</f>
        <v> </v>
      </c>
      <c r="K24" s="37" t="str">
        <f aca="false">IF(C24="нет"," ",H24/I24*100)</f>
        <v> </v>
      </c>
      <c r="L24" s="38"/>
      <c r="M24" s="43"/>
    </row>
    <row r="25" customFormat="false" ht="12.75" hidden="false" customHeight="false" outlineLevel="0" collapsed="false">
      <c r="B25" s="125" t="s">
        <v>34</v>
      </c>
      <c r="C25" s="45"/>
      <c r="D25" s="46"/>
      <c r="E25" s="47"/>
      <c r="F25" s="46"/>
      <c r="G25" s="48"/>
      <c r="H25" s="49"/>
      <c r="I25" s="50"/>
      <c r="J25" s="46"/>
      <c r="K25" s="46"/>
      <c r="L25" s="47"/>
      <c r="M25" s="51"/>
    </row>
    <row r="26" customFormat="false" ht="12.75" hidden="false" customHeight="false" outlineLevel="0" collapsed="false">
      <c r="B26" s="67" t="s">
        <v>35</v>
      </c>
      <c r="C26" s="25" t="n">
        <v>1</v>
      </c>
      <c r="D26" s="27" t="n">
        <v>32</v>
      </c>
      <c r="E26" s="26" t="n">
        <v>15</v>
      </c>
      <c r="F26" s="27" t="n">
        <f aca="false">D26*E26%+D26</f>
        <v>36.8</v>
      </c>
      <c r="G26" s="28" t="n">
        <v>37</v>
      </c>
      <c r="H26" s="29" t="n">
        <f aca="false">IF(C26="нет"," ",G26/C26*1)</f>
        <v>37</v>
      </c>
      <c r="I26" s="53" t="n">
        <v>37</v>
      </c>
      <c r="J26" s="27" t="n">
        <f aca="false">IF(C26="нет"," ",H26-I26)</f>
        <v>0</v>
      </c>
      <c r="K26" s="27" t="n">
        <f aca="false">IF(C26="нет"," ",H26/I26*100)</f>
        <v>100</v>
      </c>
      <c r="L26" s="32"/>
      <c r="M26" s="31"/>
    </row>
    <row r="27" customFormat="false" ht="12.75" hidden="false" customHeight="false" outlineLevel="0" collapsed="false">
      <c r="B27" s="68" t="s">
        <v>36</v>
      </c>
      <c r="C27" s="25" t="n">
        <v>1</v>
      </c>
      <c r="D27" s="27" t="n">
        <v>35</v>
      </c>
      <c r="E27" s="26" t="n">
        <v>15</v>
      </c>
      <c r="F27" s="27" t="n">
        <f aca="false">D27*E27%+D27</f>
        <v>40.25</v>
      </c>
      <c r="G27" s="28" t="n">
        <v>40</v>
      </c>
      <c r="H27" s="29" t="n">
        <f aca="false">IF(C27="нет"," ",G27/C27*1)</f>
        <v>40</v>
      </c>
      <c r="I27" s="53" t="n">
        <v>40</v>
      </c>
      <c r="J27" s="27" t="n">
        <f aca="false">IF(C27="нет"," ",H27-I27)</f>
        <v>0</v>
      </c>
      <c r="K27" s="27" t="n">
        <f aca="false">IF(C27="нет"," ",H27/I27*100)</f>
        <v>100</v>
      </c>
      <c r="L27" s="32" t="s">
        <v>197</v>
      </c>
      <c r="M27" s="31"/>
    </row>
    <row r="28" customFormat="false" ht="13.5" hidden="false" customHeight="false" outlineLevel="0" collapsed="false">
      <c r="B28" s="69" t="s">
        <v>37</v>
      </c>
      <c r="C28" s="36" t="n">
        <v>1</v>
      </c>
      <c r="D28" s="37" t="n">
        <v>33</v>
      </c>
      <c r="E28" s="38" t="n">
        <v>15</v>
      </c>
      <c r="F28" s="37" t="n">
        <f aca="false">D28*E28%+D28</f>
        <v>37.95</v>
      </c>
      <c r="G28" s="39" t="n">
        <v>38</v>
      </c>
      <c r="H28" s="40" t="n">
        <f aca="false">IF(C28="нет"," ",G28/C28*1)</f>
        <v>38</v>
      </c>
      <c r="I28" s="63" t="n">
        <v>38</v>
      </c>
      <c r="J28" s="60" t="n">
        <f aca="false">IF(C28="нет"," ",H28-I28)</f>
        <v>0</v>
      </c>
      <c r="K28" s="60" t="n">
        <f aca="false">IF(C28="нет"," ",H28/I28*100)</f>
        <v>100</v>
      </c>
      <c r="L28" s="70" t="s">
        <v>166</v>
      </c>
      <c r="M28" s="57"/>
    </row>
    <row r="29" customFormat="false" ht="12.75" hidden="false" customHeight="false" outlineLevel="0" collapsed="false">
      <c r="B29" s="71" t="s">
        <v>38</v>
      </c>
      <c r="C29" s="17"/>
      <c r="D29" s="19"/>
      <c r="E29" s="18"/>
      <c r="F29" s="19"/>
      <c r="G29" s="20"/>
      <c r="H29" s="21"/>
      <c r="I29" s="22"/>
      <c r="J29" s="19"/>
      <c r="K29" s="19"/>
      <c r="L29" s="72"/>
      <c r="M29" s="23"/>
    </row>
    <row r="30" customFormat="false" ht="12.75" hidden="false" customHeight="false" outlineLevel="0" collapsed="false">
      <c r="B30" s="73" t="s">
        <v>39</v>
      </c>
      <c r="C30" s="25" t="s">
        <v>14</v>
      </c>
      <c r="D30" s="27"/>
      <c r="E30" s="26"/>
      <c r="F30" s="27" t="n">
        <f aca="false">D30*E30%+D30</f>
        <v>0</v>
      </c>
      <c r="G30" s="28"/>
      <c r="H30" s="29" t="str">
        <f aca="false">IF(C30="нет"," ",G30/C30*1)</f>
        <v> </v>
      </c>
      <c r="I30" s="30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32"/>
      <c r="M30" s="31"/>
    </row>
    <row r="31" customFormat="false" ht="12.75" hidden="false" customHeight="false" outlineLevel="0" collapsed="false">
      <c r="B31" s="74" t="s">
        <v>40</v>
      </c>
      <c r="C31" s="59" t="n">
        <v>1</v>
      </c>
      <c r="D31" s="60" t="n">
        <v>32.5</v>
      </c>
      <c r="E31" s="56" t="n">
        <v>25</v>
      </c>
      <c r="F31" s="27" t="n">
        <f aca="false">D31*E31%+D31</f>
        <v>40.625</v>
      </c>
      <c r="G31" s="28" t="n">
        <v>41</v>
      </c>
      <c r="H31" s="29" t="n">
        <f aca="false">IF(C31="нет"," ",G31/C31*1)</f>
        <v>41</v>
      </c>
      <c r="I31" s="30" t="s">
        <v>15</v>
      </c>
      <c r="J31" s="27" t="e">
        <f aca="false">IF(C31="нет"," ",H31-I31)</f>
        <v>#VALUE!</v>
      </c>
      <c r="K31" s="27" t="e">
        <f aca="false">IF(C31="нет"," ",H31/I31*100)</f>
        <v>#VALUE!</v>
      </c>
      <c r="L31" s="70"/>
      <c r="M31" s="57"/>
    </row>
    <row r="32" customFormat="false" ht="13.5" hidden="false" customHeight="false" outlineLevel="0" collapsed="false">
      <c r="B32" s="75" t="s">
        <v>41</v>
      </c>
      <c r="C32" s="36" t="s">
        <v>14</v>
      </c>
      <c r="D32" s="37"/>
      <c r="E32" s="38"/>
      <c r="F32" s="37" t="n">
        <f aca="false">D32*E32%+D32</f>
        <v>0</v>
      </c>
      <c r="G32" s="39"/>
      <c r="H32" s="40" t="str">
        <f aca="false">IF(C32="нет"," ",G32/C32*1)</f>
        <v> </v>
      </c>
      <c r="I32" s="41" t="s">
        <v>15</v>
      </c>
      <c r="J32" s="37" t="str">
        <f aca="false">IF(C32="нет"," ",H32-I32)</f>
        <v> </v>
      </c>
      <c r="K32" s="37" t="str">
        <f aca="false">IF(C32="нет"," ",H32/I32*100)</f>
        <v> </v>
      </c>
      <c r="L32" s="42"/>
      <c r="M32" s="43"/>
    </row>
    <row r="33" customFormat="false" ht="12.75" hidden="false" customHeight="false" outlineLevel="0" collapsed="false">
      <c r="B33" s="76" t="s">
        <v>42</v>
      </c>
      <c r="C33" s="17"/>
      <c r="D33" s="19"/>
      <c r="E33" s="18"/>
      <c r="F33" s="19"/>
      <c r="G33" s="20"/>
      <c r="H33" s="21"/>
      <c r="I33" s="50"/>
      <c r="J33" s="46"/>
      <c r="K33" s="46"/>
      <c r="L33" s="47"/>
      <c r="M33" s="51"/>
    </row>
    <row r="34" customFormat="false" ht="12.75" hidden="false" customHeight="false" outlineLevel="0" collapsed="false">
      <c r="B34" s="77" t="s">
        <v>43</v>
      </c>
      <c r="C34" s="25" t="n">
        <v>1</v>
      </c>
      <c r="D34" s="27" t="n">
        <v>34</v>
      </c>
      <c r="E34" s="78" t="n">
        <v>13</v>
      </c>
      <c r="F34" s="79" t="n">
        <f aca="false">D34*E34%+D34</f>
        <v>38.42</v>
      </c>
      <c r="G34" s="80" t="n">
        <v>39</v>
      </c>
      <c r="H34" s="29" t="n">
        <f aca="false">IF(C34="нет"," ",G34/C34*1)</f>
        <v>39</v>
      </c>
      <c r="I34" s="53" t="n">
        <v>39</v>
      </c>
      <c r="J34" s="27" t="n">
        <f aca="false">IF(C34="нет"," ",H34-I34)</f>
        <v>0</v>
      </c>
      <c r="K34" s="27" t="n">
        <f aca="false">IF(C34="нет"," ",H34/I34*100)</f>
        <v>100</v>
      </c>
      <c r="L34" s="32"/>
      <c r="M34" s="31"/>
    </row>
    <row r="35" customFormat="false" ht="13.5" hidden="false" customHeight="false" outlineLevel="0" collapsed="false">
      <c r="B35" s="81" t="s">
        <v>44</v>
      </c>
      <c r="C35" s="36" t="s">
        <v>14</v>
      </c>
      <c r="D35" s="37"/>
      <c r="E35" s="82"/>
      <c r="F35" s="83" t="n">
        <f aca="false">D35*E35%+D35</f>
        <v>0</v>
      </c>
      <c r="G35" s="84"/>
      <c r="H35" s="40" t="str">
        <f aca="false">IF(C35="нет"," ",G35/C35*1)</f>
        <v> </v>
      </c>
      <c r="I35" s="63" t="s">
        <v>15</v>
      </c>
      <c r="J35" s="60" t="str">
        <f aca="false">IF(C35="нет"," ",H35-I35)</f>
        <v> </v>
      </c>
      <c r="K35" s="60" t="str">
        <f aca="false">IF(C35="нет"," ",H35/I35*100)</f>
        <v> </v>
      </c>
      <c r="L35" s="70"/>
      <c r="M35" s="57"/>
    </row>
    <row r="36" customFormat="false" ht="12.75" hidden="false" customHeight="false" outlineLevel="0" collapsed="false">
      <c r="B36" s="85" t="s">
        <v>45</v>
      </c>
      <c r="C36" s="17"/>
      <c r="D36" s="19"/>
      <c r="E36" s="18"/>
      <c r="F36" s="19"/>
      <c r="G36" s="20"/>
      <c r="H36" s="21"/>
      <c r="I36" s="22"/>
      <c r="J36" s="19"/>
      <c r="K36" s="19"/>
      <c r="L36" s="72"/>
      <c r="M36" s="23"/>
    </row>
    <row r="37" customFormat="false" ht="12.75" hidden="false" customHeight="false" outlineLevel="0" collapsed="false">
      <c r="B37" s="67" t="s">
        <v>46</v>
      </c>
      <c r="C37" s="25" t="n">
        <v>1</v>
      </c>
      <c r="D37" s="27"/>
      <c r="E37" s="26"/>
      <c r="F37" s="27" t="n">
        <f aca="false">D37*E37%+D37</f>
        <v>0</v>
      </c>
      <c r="G37" s="28" t="n">
        <v>42</v>
      </c>
      <c r="H37" s="29" t="n">
        <f aca="false">IF(C37="нет"," ",G37/C37*1)</f>
        <v>42</v>
      </c>
      <c r="I37" s="30" t="n">
        <v>42</v>
      </c>
      <c r="J37" s="27" t="n">
        <f aca="false">IF(C37="нет"," ",H37-I37)</f>
        <v>0</v>
      </c>
      <c r="K37" s="27" t="n">
        <f aca="false">IF(C37="нет"," ",H37/I37*100)</f>
        <v>100</v>
      </c>
      <c r="L37" s="32"/>
      <c r="M37" s="31"/>
    </row>
    <row r="38" customFormat="false" ht="12.75" hidden="false" customHeight="false" outlineLevel="0" collapsed="false">
      <c r="B38" s="67" t="s">
        <v>47</v>
      </c>
      <c r="C38" s="25" t="n">
        <v>1</v>
      </c>
      <c r="D38" s="27"/>
      <c r="E38" s="26"/>
      <c r="F38" s="27" t="n">
        <f aca="false">D38*E38%+D38</f>
        <v>0</v>
      </c>
      <c r="G38" s="28" t="n">
        <v>40.5</v>
      </c>
      <c r="H38" s="29" t="n">
        <f aca="false">IF(C38="нет"," ",G38/C38*1)</f>
        <v>40.5</v>
      </c>
      <c r="I38" s="30" t="n">
        <v>40.5</v>
      </c>
      <c r="J38" s="27" t="n">
        <f aca="false">IF(C38="нет"," ",H38-I38)</f>
        <v>0</v>
      </c>
      <c r="K38" s="27" t="n">
        <f aca="false">IF(C38="нет"," ",H38/I38*100)</f>
        <v>100</v>
      </c>
      <c r="L38" s="26"/>
      <c r="M38" s="31"/>
    </row>
    <row r="39" customFormat="false" ht="12.75" hidden="false" customHeight="false" outlineLevel="0" collapsed="false">
      <c r="B39" s="68" t="s">
        <v>48</v>
      </c>
      <c r="C39" s="25" t="s">
        <v>14</v>
      </c>
      <c r="D39" s="27"/>
      <c r="E39" s="26"/>
      <c r="F39" s="27" t="n">
        <f aca="false">D39*E39%+D39</f>
        <v>0</v>
      </c>
      <c r="G39" s="28"/>
      <c r="H39" s="29" t="str">
        <f aca="false">IF(C39="нет"," ",G39/C39*1)</f>
        <v> </v>
      </c>
      <c r="I39" s="30" t="s">
        <v>15</v>
      </c>
      <c r="J39" s="27" t="str">
        <f aca="false">IF(C39="нет"," ",H39-I39)</f>
        <v> </v>
      </c>
      <c r="K39" s="27" t="str">
        <f aca="false">IF(C39="нет"," ",H39/I39*100)</f>
        <v> </v>
      </c>
      <c r="L39" s="26"/>
      <c r="M39" s="31"/>
    </row>
    <row r="40" customFormat="false" ht="12.75" hidden="false" customHeight="false" outlineLevel="0" collapsed="false">
      <c r="B40" s="68" t="s">
        <v>49</v>
      </c>
      <c r="C40" s="25" t="n">
        <v>1</v>
      </c>
      <c r="D40" s="27"/>
      <c r="E40" s="26"/>
      <c r="F40" s="79" t="n">
        <f aca="false">D40*E40%+D40</f>
        <v>0</v>
      </c>
      <c r="G40" s="80" t="n">
        <v>40.2</v>
      </c>
      <c r="H40" s="29" t="n">
        <f aca="false">IF(C40="нет"," ",G40/C40*1)</f>
        <v>40.2</v>
      </c>
      <c r="I40" s="30" t="n">
        <v>40.2</v>
      </c>
      <c r="J40" s="27" t="n">
        <f aca="false">IF(C40="нет"," ",H40-I40)</f>
        <v>0</v>
      </c>
      <c r="K40" s="27" t="n">
        <f aca="false">IF(C40="нет"," ",H40/I40*100)</f>
        <v>100</v>
      </c>
      <c r="L40" s="26"/>
      <c r="M40" s="31"/>
    </row>
    <row r="41" customFormat="false" ht="13.5" hidden="false" customHeight="false" outlineLevel="0" collapsed="false">
      <c r="B41" s="86" t="s">
        <v>50</v>
      </c>
      <c r="C41" s="59" t="s">
        <v>14</v>
      </c>
      <c r="D41" s="60"/>
      <c r="E41" s="56"/>
      <c r="F41" s="208" t="n">
        <f aca="false">D41*E41%+D41</f>
        <v>0</v>
      </c>
      <c r="G41" s="228"/>
      <c r="H41" s="229" t="str">
        <f aca="false">IF(C41="нет"," ",G41/C41*1)</f>
        <v> </v>
      </c>
      <c r="I41" s="88" t="s">
        <v>15</v>
      </c>
      <c r="J41" s="37" t="str">
        <f aca="false">IF(C41="нет"," ",H41-I41)</f>
        <v> </v>
      </c>
      <c r="K41" s="37" t="str">
        <f aca="false">IF(C41="нет"," ",H41/I41*100)</f>
        <v> </v>
      </c>
      <c r="L41" s="38"/>
      <c r="M41" s="43"/>
    </row>
    <row r="42" customFormat="false" ht="12.75" hidden="false" customHeight="false" outlineLevel="0" collapsed="false">
      <c r="B42" s="76" t="s">
        <v>51</v>
      </c>
      <c r="C42" s="17"/>
      <c r="D42" s="19"/>
      <c r="E42" s="18"/>
      <c r="F42" s="89"/>
      <c r="G42" s="90"/>
      <c r="H42" s="21"/>
      <c r="I42" s="50"/>
      <c r="J42" s="46"/>
      <c r="K42" s="46"/>
      <c r="L42" s="47"/>
      <c r="M42" s="51"/>
    </row>
    <row r="43" customFormat="false" ht="12.75" hidden="false" customHeight="false" outlineLevel="0" collapsed="false">
      <c r="B43" s="77" t="s">
        <v>52</v>
      </c>
      <c r="C43" s="25" t="n">
        <v>1</v>
      </c>
      <c r="D43" s="27" t="n">
        <v>33</v>
      </c>
      <c r="E43" s="26" t="n">
        <v>20</v>
      </c>
      <c r="F43" s="27" t="n">
        <f aca="false">D43*E43%+D43</f>
        <v>39.6</v>
      </c>
      <c r="G43" s="28" t="n">
        <v>39</v>
      </c>
      <c r="H43" s="29" t="n">
        <f aca="false">IF(C43="нет"," ",G43/C43*1)</f>
        <v>39</v>
      </c>
      <c r="I43" s="53" t="n">
        <v>39</v>
      </c>
      <c r="J43" s="27" t="n">
        <f aca="false">IF(C43="нет"," ",H43-I43)</f>
        <v>0</v>
      </c>
      <c r="K43" s="27" t="n">
        <f aca="false">IF(C43="нет"," ",H43/I43*100)</f>
        <v>100</v>
      </c>
      <c r="L43" s="26" t="s">
        <v>115</v>
      </c>
      <c r="M43" s="31"/>
    </row>
    <row r="44" customFormat="false" ht="12.75" hidden="false" customHeight="false" outlineLevel="0" collapsed="false">
      <c r="B44" s="77" t="s">
        <v>53</v>
      </c>
      <c r="C44" s="25" t="n">
        <v>1</v>
      </c>
      <c r="D44" s="27" t="n">
        <v>32.4</v>
      </c>
      <c r="E44" s="26" t="n">
        <v>17</v>
      </c>
      <c r="F44" s="27" t="n">
        <f aca="false">D44*E44%+D44</f>
        <v>37.908</v>
      </c>
      <c r="G44" s="28" t="n">
        <v>38</v>
      </c>
      <c r="H44" s="29" t="n">
        <f aca="false">IF(C44="нет"," ",G44/C44*1)</f>
        <v>38</v>
      </c>
      <c r="I44" s="53" t="n">
        <v>38</v>
      </c>
      <c r="J44" s="27" t="n">
        <f aca="false">IF(C44="нет"," ",H44-I44)</f>
        <v>0</v>
      </c>
      <c r="K44" s="27" t="n">
        <f aca="false">IF(C44="нет"," ",H44/I44*100)</f>
        <v>100</v>
      </c>
      <c r="L44" s="32" t="s">
        <v>159</v>
      </c>
      <c r="M44" s="31"/>
    </row>
    <row r="45" customFormat="false" ht="12.75" hidden="false" customHeight="false" outlineLevel="0" collapsed="false">
      <c r="B45" s="77" t="s">
        <v>54</v>
      </c>
      <c r="C45" s="25" t="n">
        <v>1</v>
      </c>
      <c r="D45" s="27" t="n">
        <v>32.4</v>
      </c>
      <c r="E45" s="26" t="n">
        <v>17</v>
      </c>
      <c r="F45" s="27" t="n">
        <f aca="false">D45*E45%+D45</f>
        <v>37.908</v>
      </c>
      <c r="G45" s="28" t="n">
        <v>38</v>
      </c>
      <c r="H45" s="29" t="n">
        <f aca="false">IF(C45="нет"," ",G45/C45*1)</f>
        <v>38</v>
      </c>
      <c r="I45" s="53" t="n">
        <v>38</v>
      </c>
      <c r="J45" s="27" t="n">
        <f aca="false">IF(C45="нет"," ",H45-I45)</f>
        <v>0</v>
      </c>
      <c r="K45" s="27" t="n">
        <f aca="false">IF(C45="нет"," ",H45/I45*100)</f>
        <v>100</v>
      </c>
      <c r="L45" s="26" t="s">
        <v>159</v>
      </c>
      <c r="M45" s="31"/>
    </row>
    <row r="46" customFormat="false" ht="12.75" hidden="false" customHeight="false" outlineLevel="0" collapsed="false">
      <c r="B46" s="77" t="s">
        <v>55</v>
      </c>
      <c r="C46" s="25" t="s">
        <v>14</v>
      </c>
      <c r="D46" s="27"/>
      <c r="E46" s="26"/>
      <c r="F46" s="27" t="n">
        <f aca="false">D46*E46%+D46</f>
        <v>0</v>
      </c>
      <c r="G46" s="28"/>
      <c r="H46" s="29" t="str">
        <f aca="false">IF(C46="нет"," ",G46/C46*1)</f>
        <v> </v>
      </c>
      <c r="I46" s="53" t="s">
        <v>15</v>
      </c>
      <c r="J46" s="27" t="str">
        <f aca="false">IF(C46="нет"," ",H46-I46)</f>
        <v> </v>
      </c>
      <c r="K46" s="27" t="str">
        <f aca="false">IF(C46="нет"," ",H46/I46*100)</f>
        <v> </v>
      </c>
      <c r="L46" s="26"/>
      <c r="M46" s="31"/>
    </row>
    <row r="47" customFormat="false" ht="12.75" hidden="false" customHeight="false" outlineLevel="0" collapsed="false">
      <c r="B47" s="73" t="s">
        <v>56</v>
      </c>
      <c r="C47" s="25" t="s">
        <v>14</v>
      </c>
      <c r="D47" s="27"/>
      <c r="E47" s="26"/>
      <c r="F47" s="27" t="n">
        <f aca="false">D47*E47%+D47</f>
        <v>0</v>
      </c>
      <c r="G47" s="28"/>
      <c r="H47" s="29" t="str">
        <f aca="false">IF(C47="нет"," ",G47/C47*1)</f>
        <v> </v>
      </c>
      <c r="I47" s="53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2"/>
      <c r="M47" s="31"/>
    </row>
    <row r="48" customFormat="false" ht="12.75" hidden="false" customHeight="false" outlineLevel="0" collapsed="false">
      <c r="B48" s="77" t="s">
        <v>57</v>
      </c>
      <c r="C48" s="25" t="n">
        <v>1</v>
      </c>
      <c r="D48" s="27" t="n">
        <v>33.4</v>
      </c>
      <c r="E48" s="26" t="n">
        <v>17</v>
      </c>
      <c r="F48" s="27" t="n">
        <f aca="false">D48*E48%+D48</f>
        <v>39.078</v>
      </c>
      <c r="G48" s="28" t="n">
        <v>39</v>
      </c>
      <c r="H48" s="29" t="n">
        <f aca="false">IF(C48="нет"," ",G48/C48*1)</f>
        <v>39</v>
      </c>
      <c r="I48" s="53" t="n">
        <v>39</v>
      </c>
      <c r="J48" s="27" t="n">
        <f aca="false">IF(C48="нет"," ",H48-I48)</f>
        <v>0</v>
      </c>
      <c r="K48" s="27" t="n">
        <f aca="false">IF(C48="нет"," ",H48/I48*100)</f>
        <v>100</v>
      </c>
      <c r="L48" s="32" t="s">
        <v>127</v>
      </c>
      <c r="M48" s="31"/>
    </row>
    <row r="49" customFormat="false" ht="12.75" hidden="false" customHeight="false" outlineLevel="0" collapsed="false">
      <c r="B49" s="77" t="s">
        <v>58</v>
      </c>
      <c r="C49" s="25" t="s">
        <v>14</v>
      </c>
      <c r="D49" s="27"/>
      <c r="E49" s="26"/>
      <c r="F49" s="27" t="n">
        <f aca="false">D49*E49%+D49</f>
        <v>0</v>
      </c>
      <c r="G49" s="28"/>
      <c r="H49" s="29" t="str">
        <f aca="false">IF(C49="нет"," ",G49/C49*1)</f>
        <v> </v>
      </c>
      <c r="I49" s="53" t="s">
        <v>15</v>
      </c>
      <c r="J49" s="27" t="str">
        <f aca="false">IF(C49="нет"," ",H49-I49)</f>
        <v> </v>
      </c>
      <c r="K49" s="27" t="str">
        <f aca="false">IF(C49="нет"," ",H49/I49*100)</f>
        <v> </v>
      </c>
      <c r="L49" s="32"/>
      <c r="M49" s="31"/>
    </row>
    <row r="50" customFormat="false" ht="13.5" hidden="false" customHeight="false" outlineLevel="0" collapsed="false">
      <c r="B50" s="75" t="s">
        <v>59</v>
      </c>
      <c r="C50" s="36" t="s">
        <v>14</v>
      </c>
      <c r="D50" s="37"/>
      <c r="E50" s="38"/>
      <c r="F50" s="37" t="n">
        <f aca="false">D50*E50%+D50</f>
        <v>0</v>
      </c>
      <c r="G50" s="39"/>
      <c r="H50" s="40" t="str">
        <f aca="false">IF(C50="нет"," ",G50/C50*1)</f>
        <v> </v>
      </c>
      <c r="I50" s="63" t="s">
        <v>15</v>
      </c>
      <c r="J50" s="60" t="str">
        <f aca="false">IF(C50="нет"," ",H50-I50)</f>
        <v> </v>
      </c>
      <c r="K50" s="60" t="str">
        <f aca="false">IF(C50="нет"," ",H50/I50*100)</f>
        <v> </v>
      </c>
      <c r="L50" s="70"/>
      <c r="M50" s="57"/>
    </row>
    <row r="51" customFormat="false" ht="12.75" hidden="false" customHeight="false" outlineLevel="0" collapsed="false">
      <c r="B51" s="85" t="s">
        <v>60</v>
      </c>
      <c r="C51" s="45"/>
      <c r="D51" s="46"/>
      <c r="E51" s="47"/>
      <c r="F51" s="46"/>
      <c r="G51" s="48"/>
      <c r="H51" s="191"/>
      <c r="I51" s="22"/>
      <c r="J51" s="19"/>
      <c r="K51" s="19"/>
      <c r="L51" s="18"/>
      <c r="M51" s="23"/>
    </row>
    <row r="52" customFormat="false" ht="12.75" hidden="false" customHeight="false" outlineLevel="0" collapsed="false">
      <c r="B52" s="68" t="s">
        <v>61</v>
      </c>
      <c r="C52" s="25" t="n">
        <v>1</v>
      </c>
      <c r="D52" s="27"/>
      <c r="E52" s="26"/>
      <c r="F52" s="27" t="n">
        <f aca="false">D52*E52%+D52</f>
        <v>0</v>
      </c>
      <c r="G52" s="28" t="n">
        <v>41.5</v>
      </c>
      <c r="H52" s="93" t="n">
        <f aca="false">IF(C52="нет"," ",G52/C52*1)</f>
        <v>41.5</v>
      </c>
      <c r="I52" s="94" t="n">
        <v>41.5</v>
      </c>
      <c r="J52" s="27" t="n">
        <f aca="false">IF(C52="нет"," ",H52-I52)</f>
        <v>0</v>
      </c>
      <c r="K52" s="27" t="n">
        <f aca="false">IF(C52="нет"," ",H52/I52*100)</f>
        <v>100</v>
      </c>
      <c r="L52" s="26"/>
      <c r="M52" s="31"/>
    </row>
    <row r="53" customFormat="false" ht="12.75" hidden="false" customHeight="false" outlineLevel="0" collapsed="false">
      <c r="B53" s="67" t="s">
        <v>62</v>
      </c>
      <c r="C53" s="25" t="n">
        <v>1</v>
      </c>
      <c r="D53" s="27"/>
      <c r="E53" s="26"/>
      <c r="F53" s="27" t="n">
        <f aca="false">D53*E53%+D53</f>
        <v>0</v>
      </c>
      <c r="G53" s="28" t="n">
        <v>41.5</v>
      </c>
      <c r="H53" s="49" t="n">
        <f aca="false">IF(C53="нет"," ",G53/C53*1)</f>
        <v>41.5</v>
      </c>
      <c r="I53" s="30" t="n">
        <v>41.5</v>
      </c>
      <c r="J53" s="27" t="n">
        <f aca="false">IF(C53="нет"," ",H53-I53)</f>
        <v>0</v>
      </c>
      <c r="K53" s="27" t="n">
        <f aca="false">IF(C53="нет"," ",H53/I53*100)</f>
        <v>100</v>
      </c>
      <c r="L53" s="26"/>
      <c r="M53" s="31"/>
    </row>
    <row r="54" customFormat="false" ht="13.5" hidden="false" customHeight="false" outlineLevel="0" collapsed="false">
      <c r="B54" s="86" t="s">
        <v>63</v>
      </c>
      <c r="C54" s="36" t="n">
        <v>1</v>
      </c>
      <c r="D54" s="37"/>
      <c r="E54" s="38"/>
      <c r="F54" s="37" t="n">
        <f aca="false">D54*E54%+D54</f>
        <v>0</v>
      </c>
      <c r="G54" s="39" t="n">
        <v>44.5</v>
      </c>
      <c r="H54" s="40" t="n">
        <f aca="false">IF(C54="нет"," ",G54/C54*1)</f>
        <v>44.5</v>
      </c>
      <c r="I54" s="41" t="n">
        <v>44.5</v>
      </c>
      <c r="J54" s="37" t="n">
        <f aca="false">IF(C54="нет"," ",H54-I54)</f>
        <v>0</v>
      </c>
      <c r="K54" s="37" t="n">
        <f aca="false">IF(C54="нет"," ",H54/I54*100)</f>
        <v>100</v>
      </c>
      <c r="L54" s="38"/>
      <c r="M54" s="43"/>
    </row>
    <row r="55" customFormat="false" ht="12.75" hidden="false" customHeight="false" outlineLevel="0" collapsed="false">
      <c r="B55" s="85" t="s">
        <v>64</v>
      </c>
      <c r="C55" s="17"/>
      <c r="D55" s="19"/>
      <c r="E55" s="18"/>
      <c r="F55" s="19"/>
      <c r="G55" s="20"/>
      <c r="H55" s="21"/>
      <c r="I55" s="50"/>
      <c r="J55" s="46"/>
      <c r="K55" s="46"/>
      <c r="L55" s="47"/>
      <c r="M55" s="51"/>
    </row>
    <row r="56" customFormat="false" ht="12.75" hidden="false" customHeight="false" outlineLevel="0" collapsed="false">
      <c r="B56" s="68" t="s">
        <v>65</v>
      </c>
      <c r="C56" s="25" t="s">
        <v>14</v>
      </c>
      <c r="D56" s="27"/>
      <c r="E56" s="26"/>
      <c r="F56" s="27" t="n">
        <f aca="false">D56*E56%+D56</f>
        <v>0</v>
      </c>
      <c r="G56" s="28"/>
      <c r="H56" s="29" t="str">
        <f aca="false">IF(C56="нет"," ",G56/C56*1)</f>
        <v> </v>
      </c>
      <c r="I56" s="53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6"/>
      <c r="M56" s="31"/>
    </row>
    <row r="57" customFormat="false" ht="12.75" hidden="false" customHeight="false" outlineLevel="0" collapsed="false">
      <c r="B57" s="68" t="s">
        <v>66</v>
      </c>
      <c r="C57" s="25" t="s">
        <v>14</v>
      </c>
      <c r="D57" s="27"/>
      <c r="E57" s="26"/>
      <c r="F57" s="27" t="n">
        <f aca="false">D57*E57%+D57</f>
        <v>0</v>
      </c>
      <c r="G57" s="28"/>
      <c r="H57" s="29" t="str">
        <f aca="false">IF(C57="нет"," ",G57/C57*1)</f>
        <v> </v>
      </c>
      <c r="I57" s="53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6"/>
      <c r="M57" s="31"/>
    </row>
    <row r="58" customFormat="false" ht="13.5" hidden="false" customHeight="false" outlineLevel="0" collapsed="false">
      <c r="B58" s="86" t="s">
        <v>67</v>
      </c>
      <c r="C58" s="36" t="s">
        <v>14</v>
      </c>
      <c r="D58" s="37"/>
      <c r="E58" s="38"/>
      <c r="F58" s="37" t="n">
        <f aca="false">D58*E58%+D58</f>
        <v>0</v>
      </c>
      <c r="G58" s="39"/>
      <c r="H58" s="40" t="str">
        <f aca="false">IF(C58="нет"," ",G58/C58*1)</f>
        <v> </v>
      </c>
      <c r="I58" s="63" t="s">
        <v>15</v>
      </c>
      <c r="J58" s="60" t="str">
        <f aca="false">IF(C58="нет"," ",H58-I58)</f>
        <v> </v>
      </c>
      <c r="K58" s="60" t="str">
        <f aca="false">IF(C58="нет"," ",H58/I58*100)</f>
        <v> </v>
      </c>
      <c r="L58" s="56"/>
      <c r="M58" s="57"/>
    </row>
    <row r="59" customFormat="false" ht="12.75" hidden="false" customHeight="false" outlineLevel="0" collapsed="false">
      <c r="B59" s="85" t="s">
        <v>68</v>
      </c>
      <c r="C59" s="17"/>
      <c r="D59" s="19"/>
      <c r="E59" s="18"/>
      <c r="F59" s="19"/>
      <c r="G59" s="20"/>
      <c r="H59" s="21"/>
      <c r="I59" s="22"/>
      <c r="J59" s="19"/>
      <c r="K59" s="19"/>
      <c r="L59" s="18"/>
      <c r="M59" s="23"/>
    </row>
    <row r="60" customFormat="false" ht="13.5" hidden="false" customHeight="false" outlineLevel="0" collapsed="false">
      <c r="B60" s="86" t="s">
        <v>69</v>
      </c>
      <c r="C60" s="59" t="n">
        <v>1</v>
      </c>
      <c r="D60" s="60"/>
      <c r="E60" s="56"/>
      <c r="F60" s="60" t="n">
        <f aca="false">D60*E60%+D60</f>
        <v>0</v>
      </c>
      <c r="G60" s="61" t="n">
        <v>39</v>
      </c>
      <c r="H60" s="62" t="n">
        <f aca="false">IF(C60="нет"," ",G60/C60*1)</f>
        <v>39</v>
      </c>
      <c r="I60" s="41" t="n">
        <v>39</v>
      </c>
      <c r="J60" s="37" t="n">
        <f aca="false">IF(C60="нет"," ",H60-I60)</f>
        <v>0</v>
      </c>
      <c r="K60" s="37" t="n">
        <f aca="false">IF(C60="нет"," ",H60/I60*100)</f>
        <v>100</v>
      </c>
      <c r="L60" s="42" t="s">
        <v>195</v>
      </c>
      <c r="M60" s="43"/>
    </row>
    <row r="61" customFormat="false" ht="12.75" hidden="false" customHeight="false" outlineLevel="0" collapsed="false">
      <c r="B61" s="71" t="s">
        <v>70</v>
      </c>
      <c r="C61" s="17"/>
      <c r="D61" s="19"/>
      <c r="E61" s="18"/>
      <c r="F61" s="19"/>
      <c r="G61" s="224"/>
      <c r="H61" s="225"/>
      <c r="I61" s="50"/>
      <c r="J61" s="46"/>
      <c r="K61" s="46"/>
      <c r="L61" s="47"/>
      <c r="M61" s="51"/>
    </row>
    <row r="62" customFormat="false" ht="13.5" hidden="false" customHeight="false" outlineLevel="0" collapsed="false">
      <c r="B62" s="75" t="s">
        <v>71</v>
      </c>
      <c r="C62" s="36" t="n">
        <v>1</v>
      </c>
      <c r="D62" s="37" t="n">
        <v>33.8</v>
      </c>
      <c r="E62" s="38" t="n">
        <v>17</v>
      </c>
      <c r="F62" s="37" t="n">
        <f aca="false">D62*E62%+D62</f>
        <v>39.546</v>
      </c>
      <c r="G62" s="226" t="n">
        <v>39.5</v>
      </c>
      <c r="H62" s="227" t="n">
        <f aca="false">IF(C62="нет"," ",G62/C62*1)</f>
        <v>39.5</v>
      </c>
      <c r="I62" s="63" t="n">
        <v>39.5</v>
      </c>
      <c r="J62" s="60" t="n">
        <f aca="false">IF(C62="нет"," ",H62-I62)</f>
        <v>0</v>
      </c>
      <c r="K62" s="60" t="n">
        <f aca="false">IF(C62="нет"," ",H62/I62*100)</f>
        <v>100</v>
      </c>
      <c r="L62" s="56" t="s">
        <v>198</v>
      </c>
      <c r="M62" s="57"/>
    </row>
    <row r="63" customFormat="false" ht="13.5" hidden="false" customHeight="false" outlineLevel="0" collapsed="false">
      <c r="B63" s="130" t="s">
        <v>72</v>
      </c>
      <c r="C63" s="98" t="n">
        <v>1</v>
      </c>
      <c r="D63" s="99" t="n">
        <v>32</v>
      </c>
      <c r="E63" s="100" t="n">
        <v>20</v>
      </c>
      <c r="F63" s="99" t="n">
        <f aca="false">D63*E63%+D63</f>
        <v>38.4</v>
      </c>
      <c r="G63" s="101" t="n">
        <v>38</v>
      </c>
      <c r="H63" s="102" t="n">
        <f aca="false">IF(C63="нет"," ",G63/C63*1)</f>
        <v>38</v>
      </c>
      <c r="I63" s="103" t="n">
        <v>38</v>
      </c>
      <c r="J63" s="104" t="n">
        <f aca="false">IF(C63="нет"," ",H63-I63)</f>
        <v>0</v>
      </c>
      <c r="K63" s="104" t="n">
        <f aca="false">IF(C63="нет"," ",H63/I63*100)</f>
        <v>100</v>
      </c>
      <c r="L63" s="105" t="s">
        <v>199</v>
      </c>
      <c r="M63" s="106"/>
    </row>
    <row r="64" customFormat="false" ht="12.75" hidden="false" customHeight="false" outlineLevel="0" collapsed="false">
      <c r="B64" s="76" t="s">
        <v>73</v>
      </c>
      <c r="C64" s="17"/>
      <c r="D64" s="19"/>
      <c r="E64" s="18"/>
      <c r="F64" s="19"/>
      <c r="G64" s="20"/>
      <c r="H64" s="21"/>
      <c r="I64" s="50"/>
      <c r="J64" s="46"/>
      <c r="K64" s="46"/>
      <c r="L64" s="47"/>
      <c r="M64" s="51"/>
    </row>
    <row r="65" customFormat="false" ht="12.75" hidden="false" customHeight="false" outlineLevel="0" collapsed="false">
      <c r="B65" s="107" t="s">
        <v>74</v>
      </c>
      <c r="C65" s="25" t="n">
        <v>1</v>
      </c>
      <c r="D65" s="27"/>
      <c r="E65" s="26"/>
      <c r="F65" s="27" t="n">
        <f aca="false">D65*E65%+D65</f>
        <v>0</v>
      </c>
      <c r="G65" s="28" t="n">
        <v>40</v>
      </c>
      <c r="H65" s="29" t="n">
        <f aca="false">IF(C65="нет"," ",G65/C65*1)</f>
        <v>40</v>
      </c>
      <c r="I65" s="53" t="s">
        <v>15</v>
      </c>
      <c r="J65" s="27" t="e">
        <f aca="false">IF(C65="нет"," ",H65-I65)</f>
        <v>#VALUE!</v>
      </c>
      <c r="K65" s="27" t="e">
        <f aca="false">IF(C65="нет"," ",H65/I65*100)</f>
        <v>#VALUE!</v>
      </c>
      <c r="L65" s="26"/>
      <c r="M65" s="31"/>
    </row>
    <row r="66" customFormat="false" ht="13.5" hidden="false" customHeight="false" outlineLevel="0" collapsed="false">
      <c r="B66" s="108" t="s">
        <v>75</v>
      </c>
      <c r="C66" s="36" t="n">
        <v>1</v>
      </c>
      <c r="D66" s="37"/>
      <c r="E66" s="38"/>
      <c r="F66" s="37" t="n">
        <f aca="false">D66*E66%+D66</f>
        <v>0</v>
      </c>
      <c r="G66" s="39" t="n">
        <v>40</v>
      </c>
      <c r="H66" s="40" t="n">
        <f aca="false">IF(C66="нет"," ",G66/C66*1)</f>
        <v>40</v>
      </c>
      <c r="I66" s="63" t="s">
        <v>15</v>
      </c>
      <c r="J66" s="60" t="e">
        <f aca="false">IF(C66="нет"," ",H66-I66)</f>
        <v>#VALUE!</v>
      </c>
      <c r="K66" s="60" t="e">
        <f aca="false">IF(C66="нет"," ",H66/I66*100)</f>
        <v>#VALUE!</v>
      </c>
      <c r="L66" s="56"/>
      <c r="M66" s="57"/>
    </row>
    <row r="67" customFormat="false" ht="12.75" hidden="false" customHeight="false" outlineLevel="0" collapsed="false">
      <c r="B67" s="76" t="s">
        <v>76</v>
      </c>
      <c r="C67" s="17"/>
      <c r="D67" s="18"/>
      <c r="E67" s="18"/>
      <c r="F67" s="18"/>
      <c r="G67" s="109"/>
      <c r="H67" s="21"/>
      <c r="I67" s="22"/>
      <c r="J67" s="19"/>
      <c r="K67" s="19"/>
      <c r="L67" s="18"/>
      <c r="M67" s="23"/>
    </row>
    <row r="68" customFormat="false" ht="12.75" hidden="false" customHeight="false" outlineLevel="0" collapsed="false">
      <c r="B68" s="73" t="s">
        <v>77</v>
      </c>
      <c r="C68" s="25" t="n">
        <v>1</v>
      </c>
      <c r="D68" s="27" t="n">
        <v>32</v>
      </c>
      <c r="E68" s="26" t="n">
        <v>15</v>
      </c>
      <c r="F68" s="27" t="n">
        <f aca="false">D68*E68%+D68</f>
        <v>36.8</v>
      </c>
      <c r="G68" s="28" t="n">
        <v>36.5</v>
      </c>
      <c r="H68" s="29" t="n">
        <f aca="false">IF(C68="нет"," ",G68/C68*1)</f>
        <v>36.5</v>
      </c>
      <c r="I68" s="30" t="n">
        <v>39.5</v>
      </c>
      <c r="J68" s="27" t="n">
        <f aca="false">IF(C68="нет"," ",H68-I68)</f>
        <v>-3</v>
      </c>
      <c r="K68" s="27" t="n">
        <f aca="false">IF(C68="нет"," ",H68/I68*100)</f>
        <v>92.4050632911392</v>
      </c>
      <c r="L68" s="32" t="s">
        <v>166</v>
      </c>
      <c r="M68" s="31"/>
    </row>
    <row r="69" customFormat="false" ht="12.75" hidden="false" customHeight="false" outlineLevel="0" collapsed="false">
      <c r="B69" s="77" t="s">
        <v>78</v>
      </c>
      <c r="C69" s="25" t="s">
        <v>14</v>
      </c>
      <c r="D69" s="27"/>
      <c r="E69" s="26"/>
      <c r="F69" s="27" t="n">
        <f aca="false">D69*E69%+D69</f>
        <v>0</v>
      </c>
      <c r="G69" s="28" t="n">
        <v>39</v>
      </c>
      <c r="H69" s="29" t="str">
        <f aca="false">IF(C69="нет"," ",G69/C69*1)</f>
        <v> </v>
      </c>
      <c r="I69" s="30" t="n">
        <v>39</v>
      </c>
      <c r="J69" s="27" t="str">
        <f aca="false">IF(C69="нет"," ",H69-I69)</f>
        <v> </v>
      </c>
      <c r="K69" s="27" t="str">
        <f aca="false">IF(C69="нет"," ",H69/I69*100)</f>
        <v> </v>
      </c>
      <c r="L69" s="32" t="s">
        <v>115</v>
      </c>
      <c r="M69" s="31"/>
    </row>
    <row r="70" customFormat="false" ht="12.75" hidden="false" customHeight="false" outlineLevel="0" collapsed="false">
      <c r="B70" s="77" t="s">
        <v>79</v>
      </c>
      <c r="C70" s="25" t="n">
        <v>1</v>
      </c>
      <c r="D70" s="27" t="n">
        <v>37.5</v>
      </c>
      <c r="E70" s="26" t="n">
        <v>15</v>
      </c>
      <c r="F70" s="27" t="n">
        <f aca="false">D70*E70%+D70</f>
        <v>43.125</v>
      </c>
      <c r="G70" s="28" t="n">
        <v>43</v>
      </c>
      <c r="H70" s="29" t="n">
        <f aca="false">IF(C70="нет"," ",G70/C70*1)</f>
        <v>43</v>
      </c>
      <c r="I70" s="30" t="n">
        <v>43</v>
      </c>
      <c r="J70" s="27" t="n">
        <f aca="false">IF(C70="нет"," ",H70-I70)</f>
        <v>0</v>
      </c>
      <c r="K70" s="27" t="n">
        <f aca="false">IF(C70="нет"," ",H70/I70*100)</f>
        <v>100</v>
      </c>
      <c r="L70" s="32" t="s">
        <v>86</v>
      </c>
      <c r="M70" s="31"/>
    </row>
    <row r="71" customFormat="false" ht="12.75" hidden="false" customHeight="false" outlineLevel="0" collapsed="false">
      <c r="B71" s="77" t="s">
        <v>81</v>
      </c>
      <c r="C71" s="25" t="n">
        <v>1</v>
      </c>
      <c r="D71" s="27" t="n">
        <v>33.33</v>
      </c>
      <c r="E71" s="26" t="n">
        <v>20</v>
      </c>
      <c r="F71" s="27" t="n">
        <f aca="false">D71*E71%+D71</f>
        <v>39.996</v>
      </c>
      <c r="G71" s="28" t="n">
        <v>40</v>
      </c>
      <c r="H71" s="29" t="n">
        <f aca="false">IF(C71="нет"," ",G71/C71*1)</f>
        <v>40</v>
      </c>
      <c r="I71" s="30" t="n">
        <v>40</v>
      </c>
      <c r="J71" s="27" t="n">
        <f aca="false">IF(C71="нет"," ",H71-I71)</f>
        <v>0</v>
      </c>
      <c r="K71" s="27" t="n">
        <f aca="false">IF(C71="нет"," ",H71/I71*100)</f>
        <v>100</v>
      </c>
      <c r="L71" s="32" t="s">
        <v>86</v>
      </c>
      <c r="M71" s="31"/>
    </row>
    <row r="72" customFormat="false" ht="12.75" hidden="false" customHeight="false" outlineLevel="0" collapsed="false">
      <c r="B72" s="77" t="s">
        <v>82</v>
      </c>
      <c r="C72" s="25" t="n">
        <v>1</v>
      </c>
      <c r="D72" s="27" t="n">
        <v>33</v>
      </c>
      <c r="E72" s="26" t="n">
        <v>21</v>
      </c>
      <c r="F72" s="27" t="n">
        <f aca="false">D72*E72%+D72</f>
        <v>39.93</v>
      </c>
      <c r="G72" s="28" t="n">
        <v>40</v>
      </c>
      <c r="H72" s="29" t="n">
        <f aca="false">IF(C72="нет"," ",G72/C72*1)</f>
        <v>40</v>
      </c>
      <c r="I72" s="30" t="s">
        <v>15</v>
      </c>
      <c r="J72" s="27" t="e">
        <f aca="false">IF(C72="нет"," ",H72-I72)</f>
        <v>#VALUE!</v>
      </c>
      <c r="K72" s="27" t="e">
        <f aca="false">IF(C72="нет"," ",H72/I72*100)</f>
        <v>#VALUE!</v>
      </c>
      <c r="L72" s="26" t="s">
        <v>166</v>
      </c>
      <c r="M72" s="31"/>
    </row>
    <row r="73" customFormat="false" ht="12.75" hidden="false" customHeight="false" outlineLevel="0" collapsed="false">
      <c r="B73" s="77" t="s">
        <v>83</v>
      </c>
      <c r="C73" s="25" t="s">
        <v>14</v>
      </c>
      <c r="D73" s="27"/>
      <c r="E73" s="26"/>
      <c r="F73" s="27" t="n">
        <f aca="false">D73*E73%+D73</f>
        <v>0</v>
      </c>
      <c r="G73" s="28"/>
      <c r="H73" s="29" t="str">
        <f aca="false">IF(C73="нет"," ",G73/C73*1)</f>
        <v> </v>
      </c>
      <c r="I73" s="30" t="s">
        <v>15</v>
      </c>
      <c r="J73" s="27" t="str">
        <f aca="false">IF(C73="нет"," ",H73-I73)</f>
        <v> </v>
      </c>
      <c r="K73" s="27" t="str">
        <f aca="false">IF(C73="нет"," ",H73/I73*100)</f>
        <v> </v>
      </c>
      <c r="L73" s="26"/>
      <c r="M73" s="31"/>
    </row>
    <row r="74" customFormat="false" ht="12.75" hidden="false" customHeight="false" outlineLevel="0" collapsed="false">
      <c r="B74" s="73" t="s">
        <v>84</v>
      </c>
      <c r="C74" s="25" t="n">
        <v>1</v>
      </c>
      <c r="D74" s="27" t="n">
        <v>32</v>
      </c>
      <c r="E74" s="26" t="n">
        <v>22</v>
      </c>
      <c r="F74" s="27" t="n">
        <f aca="false">D74*E74%+D74</f>
        <v>39.04</v>
      </c>
      <c r="G74" s="28" t="n">
        <v>39</v>
      </c>
      <c r="H74" s="29" t="n">
        <f aca="false">IF(C74="нет"," ",G74/C74*1)</f>
        <v>39</v>
      </c>
      <c r="I74" s="30" t="n">
        <v>38</v>
      </c>
      <c r="J74" s="27" t="n">
        <f aca="false">IF(C74="нет"," ",H74-I74)</f>
        <v>1</v>
      </c>
      <c r="K74" s="27" t="n">
        <f aca="false">IF(C74="нет"," ",H74/I74*100)</f>
        <v>102.631578947368</v>
      </c>
      <c r="L74" s="26" t="s">
        <v>166</v>
      </c>
      <c r="M74" s="31"/>
    </row>
    <row r="75" customFormat="false" ht="12.75" hidden="false" customHeight="false" outlineLevel="0" collapsed="false">
      <c r="B75" s="77" t="s">
        <v>85</v>
      </c>
      <c r="C75" s="25" t="n">
        <v>1</v>
      </c>
      <c r="D75" s="27" t="n">
        <v>33</v>
      </c>
      <c r="E75" s="26" t="n">
        <v>25</v>
      </c>
      <c r="F75" s="27" t="n">
        <f aca="false">D75*E75%+D75</f>
        <v>41.25</v>
      </c>
      <c r="G75" s="28" t="n">
        <v>41</v>
      </c>
      <c r="H75" s="29" t="n">
        <f aca="false">IF(C75="нет"," ",G75/C75*1)</f>
        <v>41</v>
      </c>
      <c r="I75" s="30" t="n">
        <v>41</v>
      </c>
      <c r="J75" s="27" t="n">
        <f aca="false">IF(C75="нет"," ",H75-I75)</f>
        <v>0</v>
      </c>
      <c r="K75" s="27" t="n">
        <f aca="false">IF(C75="нет"," ",H75/I75*100)</f>
        <v>100</v>
      </c>
      <c r="L75" s="26" t="s">
        <v>200</v>
      </c>
      <c r="M75" s="31"/>
    </row>
    <row r="76" customFormat="false" ht="13.5" hidden="false" customHeight="false" outlineLevel="0" collapsed="false">
      <c r="B76" s="81" t="s">
        <v>86</v>
      </c>
      <c r="C76" s="36" t="n">
        <v>1</v>
      </c>
      <c r="D76" s="37"/>
      <c r="E76" s="38"/>
      <c r="F76" s="37" t="n">
        <f aca="false">D76*E76%+D76</f>
        <v>0</v>
      </c>
      <c r="G76" s="39" t="n">
        <v>33.5</v>
      </c>
      <c r="H76" s="40" t="n">
        <f aca="false">IF(C76="нет"," ",G76/C76*1)</f>
        <v>33.5</v>
      </c>
      <c r="I76" s="41" t="n">
        <v>33.5</v>
      </c>
      <c r="J76" s="37" t="n">
        <f aca="false">IF(C76="нет"," ",H76-I76)</f>
        <v>0</v>
      </c>
      <c r="K76" s="37" t="n">
        <f aca="false">IF(C76="нет"," ",H76/I76*100)</f>
        <v>100</v>
      </c>
      <c r="L76" s="38"/>
      <c r="M76" s="43"/>
    </row>
    <row r="77" customFormat="false" ht="12.75" hidden="false" customHeight="false" outlineLevel="0" collapsed="false">
      <c r="B77" s="85" t="s">
        <v>87</v>
      </c>
      <c r="C77" s="17"/>
      <c r="D77" s="19"/>
      <c r="E77" s="18"/>
      <c r="F77" s="19"/>
      <c r="G77" s="20"/>
      <c r="H77" s="21"/>
      <c r="I77" s="22"/>
      <c r="J77" s="19"/>
      <c r="K77" s="19"/>
      <c r="L77" s="18"/>
      <c r="M77" s="23"/>
    </row>
    <row r="78" customFormat="false" ht="13.5" hidden="false" customHeight="false" outlineLevel="0" collapsed="false">
      <c r="B78" s="86" t="s">
        <v>88</v>
      </c>
      <c r="C78" s="36" t="n">
        <v>1</v>
      </c>
      <c r="D78" s="37"/>
      <c r="E78" s="38"/>
      <c r="F78" s="83" t="n">
        <f aca="false">D78*E78%+D78</f>
        <v>0</v>
      </c>
      <c r="G78" s="84" t="n">
        <v>45</v>
      </c>
      <c r="H78" s="40" t="n">
        <f aca="false">IF(C78="нет"," ",G78/C78*1)</f>
        <v>45</v>
      </c>
      <c r="I78" s="41" t="n">
        <v>45</v>
      </c>
      <c r="J78" s="37" t="n">
        <f aca="false">IF(C78="нет"," ",H78-I78)</f>
        <v>0</v>
      </c>
      <c r="K78" s="37" t="n">
        <f aca="false">IF(C78="нет"," ",H78/I78*100)</f>
        <v>100</v>
      </c>
      <c r="L78" s="38"/>
      <c r="M78" s="43"/>
    </row>
    <row r="79" customFormat="false" ht="12.75" hidden="false" customHeight="false" outlineLevel="0" collapsed="false">
      <c r="B79" s="85" t="s">
        <v>89</v>
      </c>
      <c r="C79" s="17"/>
      <c r="D79" s="19"/>
      <c r="E79" s="18"/>
      <c r="F79" s="19"/>
      <c r="G79" s="20"/>
      <c r="H79" s="21"/>
      <c r="I79" s="50"/>
      <c r="J79" s="46"/>
      <c r="K79" s="46"/>
      <c r="L79" s="47"/>
      <c r="M79" s="51"/>
    </row>
    <row r="80" customFormat="false" ht="12.75" hidden="false" customHeight="false" outlineLevel="0" collapsed="false">
      <c r="B80" s="68" t="s">
        <v>90</v>
      </c>
      <c r="C80" s="25" t="s">
        <v>14</v>
      </c>
      <c r="D80" s="27"/>
      <c r="E80" s="26"/>
      <c r="F80" s="27" t="n">
        <f aca="false">D80*E80%+D80</f>
        <v>0</v>
      </c>
      <c r="G80" s="28"/>
      <c r="H80" s="29" t="str">
        <f aca="false">IF(C80="нет"," ",G80/C80*1)</f>
        <v> </v>
      </c>
      <c r="I80" s="53" t="s">
        <v>15</v>
      </c>
      <c r="J80" s="27" t="str">
        <f aca="false">IF(C80="нет"," ",H80-I80)</f>
        <v> </v>
      </c>
      <c r="K80" s="27" t="str">
        <f aca="false">IF(C80="нет"," ",H80/I80*100)</f>
        <v> </v>
      </c>
      <c r="L80" s="26"/>
      <c r="M80" s="31"/>
    </row>
    <row r="81" customFormat="false" ht="12.75" hidden="false" customHeight="false" outlineLevel="0" collapsed="false">
      <c r="B81" s="68" t="s">
        <v>91</v>
      </c>
      <c r="C81" s="25" t="n">
        <v>1</v>
      </c>
      <c r="D81" s="27"/>
      <c r="E81" s="26"/>
      <c r="F81" s="27" t="n">
        <f aca="false">D81*E81%+D81</f>
        <v>0</v>
      </c>
      <c r="G81" s="28" t="n">
        <v>38</v>
      </c>
      <c r="H81" s="29" t="n">
        <f aca="false">IF(C81="нет"," ",G81/C81*1)</f>
        <v>38</v>
      </c>
      <c r="I81" s="53" t="n">
        <v>39</v>
      </c>
      <c r="J81" s="27" t="n">
        <f aca="false">IF(C81="нет"," ",H81-I81)</f>
        <v>-1</v>
      </c>
      <c r="K81" s="27" t="n">
        <f aca="false">IF(C81="нет"," ",H81/I81*100)</f>
        <v>97.4358974358974</v>
      </c>
      <c r="L81" s="26"/>
      <c r="M81" s="31"/>
    </row>
    <row r="82" customFormat="false" ht="12.75" hidden="false" customHeight="false" outlineLevel="0" collapsed="false">
      <c r="B82" s="68" t="s">
        <v>92</v>
      </c>
      <c r="C82" s="25" t="n">
        <v>1</v>
      </c>
      <c r="D82" s="27"/>
      <c r="E82" s="26"/>
      <c r="F82" s="27" t="n">
        <f aca="false">D82*E82%+D82</f>
        <v>0</v>
      </c>
      <c r="G82" s="28" t="n">
        <v>38</v>
      </c>
      <c r="H82" s="29" t="n">
        <f aca="false">IF(C82="нет"," ",G82/C82*1)</f>
        <v>38</v>
      </c>
      <c r="I82" s="53" t="n">
        <v>38</v>
      </c>
      <c r="J82" s="27" t="n">
        <f aca="false">IF(C82="нет"," ",H82-I82)</f>
        <v>0</v>
      </c>
      <c r="K82" s="27" t="n">
        <f aca="false">IF(C82="нет"," ",H82/I82*100)</f>
        <v>100</v>
      </c>
      <c r="L82" s="26"/>
      <c r="M82" s="31"/>
    </row>
    <row r="83" customFormat="false" ht="12.75" hidden="false" customHeight="false" outlineLevel="0" collapsed="false">
      <c r="B83" s="68" t="s">
        <v>93</v>
      </c>
      <c r="C83" s="25" t="n">
        <v>1</v>
      </c>
      <c r="D83" s="27"/>
      <c r="E83" s="26"/>
      <c r="F83" s="27" t="n">
        <f aca="false">D83*E83%+D83</f>
        <v>0</v>
      </c>
      <c r="G83" s="28" t="n">
        <v>39</v>
      </c>
      <c r="H83" s="29" t="n">
        <f aca="false">IF(C83="нет"," ",G83/C83*1)</f>
        <v>39</v>
      </c>
      <c r="I83" s="53" t="n">
        <v>37</v>
      </c>
      <c r="J83" s="27" t="n">
        <f aca="false">IF(C83="нет"," ",H83-I83)</f>
        <v>2</v>
      </c>
      <c r="K83" s="27" t="n">
        <f aca="false">IF(C83="нет"," ",H83/I83*100)</f>
        <v>105.405405405405</v>
      </c>
      <c r="L83" s="26"/>
      <c r="M83" s="31"/>
    </row>
    <row r="84" customFormat="false" ht="12.75" hidden="false" customHeight="false" outlineLevel="0" collapsed="false">
      <c r="B84" s="68" t="s">
        <v>94</v>
      </c>
      <c r="C84" s="25" t="s">
        <v>14</v>
      </c>
      <c r="D84" s="27"/>
      <c r="E84" s="26"/>
      <c r="F84" s="27" t="n">
        <f aca="false">D84*E84%+D84</f>
        <v>0</v>
      </c>
      <c r="G84" s="28"/>
      <c r="H84" s="29" t="str">
        <f aca="false">IF(C84="нет"," ",G84/C84*1)</f>
        <v> </v>
      </c>
      <c r="I84" s="53" t="n">
        <v>37</v>
      </c>
      <c r="J84" s="27" t="str">
        <f aca="false">IF(C84="нет"," ",H84-I84)</f>
        <v> </v>
      </c>
      <c r="K84" s="27" t="str">
        <f aca="false">IF(C84="нет"," ",H84/I84*100)</f>
        <v> </v>
      </c>
      <c r="L84" s="26"/>
      <c r="M84" s="31"/>
    </row>
    <row r="85" customFormat="false" ht="13.5" hidden="false" customHeight="false" outlineLevel="0" collapsed="false">
      <c r="B85" s="86" t="s">
        <v>95</v>
      </c>
      <c r="C85" s="36" t="n">
        <v>1</v>
      </c>
      <c r="D85" s="37"/>
      <c r="E85" s="38"/>
      <c r="F85" s="37" t="n">
        <f aca="false">D85*E85%+D85</f>
        <v>0</v>
      </c>
      <c r="G85" s="39" t="n">
        <v>39</v>
      </c>
      <c r="H85" s="40" t="n">
        <f aca="false">IF(C85="нет"," ",G85/C85*1)</f>
        <v>39</v>
      </c>
      <c r="I85" s="63" t="n">
        <v>39</v>
      </c>
      <c r="J85" s="60" t="n">
        <f aca="false">IF(C85="нет"," ",H85-I85)</f>
        <v>0</v>
      </c>
      <c r="K85" s="60" t="n">
        <f aca="false">IF(C85="нет"," ",H85/I85*100)</f>
        <v>100</v>
      </c>
      <c r="L85" s="56"/>
      <c r="M85" s="57"/>
    </row>
    <row r="86" customFormat="false" ht="12.75" hidden="false" customHeight="false" outlineLevel="0" collapsed="false">
      <c r="B86" s="85" t="s">
        <v>96</v>
      </c>
      <c r="C86" s="17"/>
      <c r="D86" s="19"/>
      <c r="E86" s="18"/>
      <c r="F86" s="19"/>
      <c r="G86" s="20"/>
      <c r="H86" s="21"/>
      <c r="I86" s="22"/>
      <c r="J86" s="19"/>
      <c r="K86" s="19"/>
      <c r="L86" s="18"/>
      <c r="M86" s="23"/>
    </row>
    <row r="87" customFormat="false" ht="12.75" hidden="false" customHeight="false" outlineLevel="0" collapsed="false">
      <c r="B87" s="68" t="s">
        <v>97</v>
      </c>
      <c r="C87" s="25" t="n">
        <v>1</v>
      </c>
      <c r="D87" s="27" t="n">
        <v>32</v>
      </c>
      <c r="E87" s="26" t="n">
        <v>25</v>
      </c>
      <c r="F87" s="27" t="n">
        <f aca="false">D87*E87%+D87</f>
        <v>40</v>
      </c>
      <c r="G87" s="28" t="n">
        <v>40</v>
      </c>
      <c r="H87" s="29" t="n">
        <f aca="false">IF(C87="нет"," ",G87/C87*1)</f>
        <v>40</v>
      </c>
      <c r="I87" s="30" t="n">
        <v>40</v>
      </c>
      <c r="J87" s="27" t="n">
        <f aca="false">IF(C87="нет"," ",H87-I87)</f>
        <v>0</v>
      </c>
      <c r="K87" s="27" t="n">
        <f aca="false">IF(C87="нет"," ",H87/I87*100)</f>
        <v>100</v>
      </c>
      <c r="L87" s="32" t="s">
        <v>201</v>
      </c>
      <c r="M87" s="31"/>
    </row>
    <row r="88" customFormat="false" ht="13.5" hidden="false" customHeight="false" outlineLevel="0" collapsed="false">
      <c r="B88" s="86" t="s">
        <v>98</v>
      </c>
      <c r="C88" s="36" t="n">
        <v>1</v>
      </c>
      <c r="D88" s="37" t="n">
        <v>32</v>
      </c>
      <c r="E88" s="38" t="n">
        <v>19.5</v>
      </c>
      <c r="F88" s="37" t="n">
        <f aca="false">D88*E88%+D88</f>
        <v>38.24</v>
      </c>
      <c r="G88" s="39" t="n">
        <v>38</v>
      </c>
      <c r="H88" s="40" t="n">
        <f aca="false">IF(C88="нет"," ",G88/C88*1)</f>
        <v>38</v>
      </c>
      <c r="I88" s="41" t="n">
        <v>38</v>
      </c>
      <c r="J88" s="37" t="n">
        <f aca="false">IF(C88="нет"," ",H88-I88)</f>
        <v>0</v>
      </c>
      <c r="K88" s="37" t="n">
        <f aca="false">IF(C88="нет"," ",H88/I88*100)</f>
        <v>100</v>
      </c>
      <c r="L88" s="38"/>
      <c r="M88" s="43"/>
    </row>
    <row r="89" customFormat="false" ht="12.75" hidden="false" customHeight="false" outlineLevel="0" collapsed="false">
      <c r="B89" s="85" t="s">
        <v>99</v>
      </c>
      <c r="C89" s="17"/>
      <c r="D89" s="19"/>
      <c r="E89" s="18"/>
      <c r="F89" s="19"/>
      <c r="G89" s="20"/>
      <c r="H89" s="21"/>
      <c r="I89" s="22"/>
      <c r="J89" s="19"/>
      <c r="K89" s="19"/>
      <c r="L89" s="18"/>
      <c r="M89" s="23"/>
    </row>
    <row r="90" customFormat="false" ht="12.75" hidden="false" customHeight="false" outlineLevel="0" collapsed="false">
      <c r="B90" s="68" t="s">
        <v>100</v>
      </c>
      <c r="C90" s="25" t="s">
        <v>14</v>
      </c>
      <c r="D90" s="27"/>
      <c r="E90" s="26"/>
      <c r="F90" s="27" t="n">
        <f aca="false">D90*E90%+D90</f>
        <v>0</v>
      </c>
      <c r="G90" s="28"/>
      <c r="H90" s="29" t="str">
        <f aca="false">IF(C90="нет"," ",G90/C90*1)</f>
        <v> </v>
      </c>
      <c r="I90" s="30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6"/>
      <c r="M90" s="31"/>
    </row>
    <row r="91" customFormat="false" ht="13.5" hidden="false" customHeight="false" outlineLevel="0" collapsed="false">
      <c r="B91" s="86" t="s">
        <v>101</v>
      </c>
      <c r="C91" s="36" t="n">
        <v>1</v>
      </c>
      <c r="D91" s="37" t="n">
        <v>31.6</v>
      </c>
      <c r="E91" s="38" t="n">
        <v>20</v>
      </c>
      <c r="F91" s="37" t="n">
        <f aca="false">D91*E91%+D91</f>
        <v>37.92</v>
      </c>
      <c r="G91" s="39" t="n">
        <v>38</v>
      </c>
      <c r="H91" s="40" t="n">
        <f aca="false">IF(C91="нет"," ",G91/C91*1)</f>
        <v>38</v>
      </c>
      <c r="I91" s="41" t="n">
        <v>38</v>
      </c>
      <c r="J91" s="37" t="n">
        <f aca="false">IF(C91="нет"," ",H91-I91)</f>
        <v>0</v>
      </c>
      <c r="K91" s="37" t="n">
        <f aca="false">IF(C91="нет"," ",H91/I91*100)</f>
        <v>100</v>
      </c>
      <c r="L91" s="38" t="s">
        <v>202</v>
      </c>
      <c r="M91" s="43"/>
    </row>
    <row r="92" customFormat="false" ht="13.5" hidden="false" customHeight="false" outlineLevel="0" collapsed="false"/>
    <row r="93" customFormat="false" ht="13.5" hidden="false" customHeight="false" outlineLevel="0" collapsed="false">
      <c r="F93" s="114"/>
      <c r="G93" s="115" t="s">
        <v>102</v>
      </c>
      <c r="H93" s="116" t="n">
        <f aca="false">AVERAGE(H6:H91)</f>
        <v>39.3795454545455</v>
      </c>
      <c r="I93" s="117"/>
      <c r="J93" s="117"/>
      <c r="K93" s="117"/>
    </row>
    <row r="94" customFormat="false" ht="13.5" hidden="false" customHeight="false" outlineLevel="0" collapsed="false">
      <c r="F94" s="118" t="s">
        <v>103</v>
      </c>
      <c r="G94" s="118"/>
      <c r="H94" s="119" t="n">
        <f aca="false">анализ!G16</f>
        <v>36.78</v>
      </c>
      <c r="I94" s="120"/>
      <c r="J94" s="120"/>
      <c r="K94" s="120"/>
    </row>
    <row r="95" customFormat="false" ht="13.5" hidden="false" customHeight="false" outlineLevel="0" collapsed="false">
      <c r="F95" s="121" t="s">
        <v>104</v>
      </c>
      <c r="G95" s="121"/>
      <c r="H95" s="122" t="n">
        <f aca="false">MAX(H6:H91)</f>
        <v>45</v>
      </c>
    </row>
    <row r="96" customFormat="false" ht="13.5" hidden="false" customHeight="false" outlineLevel="0" collapsed="false">
      <c r="F96" s="121" t="s">
        <v>105</v>
      </c>
      <c r="G96" s="121"/>
      <c r="H96" s="122" t="n">
        <f aca="false">MIN(H6:H91)</f>
        <v>33.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111" activeCellId="0" sqref="A111:IV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.13"/>
    <col collapsed="false" customWidth="true" hidden="false" outlineLevel="0" max="2" min="2" style="139" width="36.42"/>
    <col collapsed="false" customWidth="true" hidden="false" outlineLevel="0" max="4" min="3" style="139" width="8.7"/>
    <col collapsed="false" customWidth="true" hidden="false" outlineLevel="0" max="5" min="5" style="139" width="11.99"/>
    <col collapsed="false" customWidth="true" hidden="false" outlineLevel="0" max="6" min="6" style="139" width="10.99"/>
    <col collapsed="false" customWidth="true" hidden="false" outlineLevel="0" max="8" min="7" style="139" width="11.28"/>
    <col collapsed="false" customWidth="true" hidden="false" outlineLevel="0" max="12" min="9" style="139" width="11.42"/>
    <col collapsed="false" customWidth="true" hidden="false" outlineLevel="0" max="13" min="13" style="139" width="19.28"/>
    <col collapsed="false" customWidth="true" hidden="false" outlineLevel="0" max="14" min="14" style="139" width="15.85"/>
    <col collapsed="false" customWidth="false" hidden="false" outlineLevel="0" max="257" min="15" style="139" width="9.14"/>
  </cols>
  <sheetData>
    <row r="2" customFormat="false" ht="18" hidden="false" customHeight="false" outlineLevel="0" collapsed="false">
      <c r="B2" s="1" t="s">
        <v>203</v>
      </c>
      <c r="C2" s="2"/>
      <c r="D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230" t="s">
        <v>2</v>
      </c>
      <c r="D4" s="144" t="s">
        <v>204</v>
      </c>
      <c r="E4" s="142" t="s">
        <v>3</v>
      </c>
      <c r="F4" s="142" t="s">
        <v>4</v>
      </c>
      <c r="G4" s="143"/>
      <c r="H4" s="144" t="s">
        <v>5</v>
      </c>
      <c r="I4" s="144" t="s">
        <v>6</v>
      </c>
      <c r="J4" s="8" t="s">
        <v>7</v>
      </c>
      <c r="K4" s="231" t="s">
        <v>8</v>
      </c>
      <c r="L4" s="231" t="s">
        <v>9</v>
      </c>
      <c r="M4" s="231" t="s">
        <v>10</v>
      </c>
      <c r="N4" s="146" t="s">
        <v>11</v>
      </c>
    </row>
    <row r="5" customFormat="false" ht="15.75" hidden="false" customHeight="true" outlineLevel="0" collapsed="false">
      <c r="B5" s="147" t="n">
        <v>1</v>
      </c>
      <c r="C5" s="148" t="n">
        <v>2</v>
      </c>
      <c r="D5" s="149"/>
      <c r="E5" s="149" t="n">
        <v>3</v>
      </c>
      <c r="F5" s="149" t="n">
        <v>4</v>
      </c>
      <c r="G5" s="149" t="n">
        <v>5</v>
      </c>
      <c r="H5" s="149" t="n">
        <v>6</v>
      </c>
      <c r="I5" s="149" t="n">
        <v>7</v>
      </c>
      <c r="J5" s="149" t="n">
        <v>8</v>
      </c>
      <c r="K5" s="149" t="n">
        <v>9</v>
      </c>
      <c r="L5" s="149" t="n">
        <v>10</v>
      </c>
      <c r="M5" s="149" t="n">
        <v>11</v>
      </c>
      <c r="N5" s="106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8"/>
      <c r="G6" s="19"/>
      <c r="H6" s="20"/>
      <c r="I6" s="21"/>
      <c r="J6" s="184"/>
      <c r="K6" s="19"/>
      <c r="L6" s="19"/>
      <c r="M6" s="18"/>
      <c r="N6" s="23"/>
    </row>
    <row r="7" customFormat="false" ht="12.75" hidden="false" customHeight="false" outlineLevel="0" collapsed="false">
      <c r="B7" s="24" t="s">
        <v>13</v>
      </c>
      <c r="C7" s="25" t="s">
        <v>14</v>
      </c>
      <c r="D7" s="26"/>
      <c r="E7" s="26"/>
      <c r="F7" s="26"/>
      <c r="G7" s="27" t="n">
        <f aca="false">E7*F7%+E7</f>
        <v>0</v>
      </c>
      <c r="H7" s="28"/>
      <c r="I7" s="29" t="str">
        <f aca="false">IF(C7="нет"," ",H7/D7*1)</f>
        <v> </v>
      </c>
      <c r="J7" s="185" t="s">
        <v>15</v>
      </c>
      <c r="K7" s="27" t="str">
        <f aca="false">IF(C7="нет"," ",I7-J7)</f>
        <v> </v>
      </c>
      <c r="L7" s="27" t="str">
        <f aca="false">IF(C7="нет"," ",I7/J7*100)</f>
        <v> </v>
      </c>
      <c r="M7" s="26"/>
      <c r="N7" s="31"/>
    </row>
    <row r="8" customFormat="false" ht="12.75" hidden="false" customHeight="false" outlineLevel="0" collapsed="false">
      <c r="B8" s="24" t="s">
        <v>16</v>
      </c>
      <c r="C8" s="25" t="s">
        <v>14</v>
      </c>
      <c r="D8" s="26"/>
      <c r="E8" s="26"/>
      <c r="F8" s="26"/>
      <c r="G8" s="27" t="n">
        <f aca="false">E8*F8%+E8</f>
        <v>0</v>
      </c>
      <c r="H8" s="28"/>
      <c r="I8" s="29" t="str">
        <f aca="false">IF(C8="нет"," ",H8/D8*1)</f>
        <v> </v>
      </c>
      <c r="J8" s="185" t="s">
        <v>15</v>
      </c>
      <c r="K8" s="27" t="str">
        <f aca="false">IF(C8="нет"," ",I8-J8)</f>
        <v> </v>
      </c>
      <c r="L8" s="27" t="str">
        <f aca="false">IF(C8="нет"," ",I8/J8*100)</f>
        <v> </v>
      </c>
      <c r="M8" s="32"/>
      <c r="N8" s="31"/>
    </row>
    <row r="9" customFormat="false" ht="12.75" hidden="false" customHeight="false" outlineLevel="0" collapsed="false">
      <c r="B9" s="24" t="s">
        <v>17</v>
      </c>
      <c r="C9" s="33" t="s">
        <v>14</v>
      </c>
      <c r="D9" s="26"/>
      <c r="E9" s="26"/>
      <c r="F9" s="26"/>
      <c r="G9" s="27" t="n">
        <f aca="false">E9*F9%+E9</f>
        <v>0</v>
      </c>
      <c r="H9" s="28" t="n">
        <v>8</v>
      </c>
      <c r="I9" s="29" t="str">
        <f aca="false">IF(C9="нет"," ",H9/D9*1)</f>
        <v> </v>
      </c>
      <c r="J9" s="185" t="s">
        <v>15</v>
      </c>
      <c r="K9" s="27" t="str">
        <f aca="false">IF(C9="нет"," ",I9-J9)</f>
        <v> </v>
      </c>
      <c r="L9" s="27" t="str">
        <f aca="false">IF(C9="нет"," ",I9/J9*100)</f>
        <v> </v>
      </c>
      <c r="M9" s="32"/>
      <c r="N9" s="31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6"/>
      <c r="G10" s="27" t="n">
        <f aca="false">E10*F10%+E10</f>
        <v>0</v>
      </c>
      <c r="H10" s="28"/>
      <c r="I10" s="29" t="str">
        <f aca="false">IF(C10="нет"," ",H10/D10*1)</f>
        <v> </v>
      </c>
      <c r="J10" s="185" t="n">
        <v>8</v>
      </c>
      <c r="K10" s="27" t="str">
        <f aca="false">IF(C10="нет"," ",I10-J10)</f>
        <v> </v>
      </c>
      <c r="L10" s="27" t="str">
        <f aca="false">IF(C10="нет"," ",I10/J10*100)</f>
        <v> </v>
      </c>
      <c r="M10" s="32"/>
      <c r="N10" s="31"/>
    </row>
    <row r="11" customFormat="false" ht="12.75" hidden="false" customHeight="false" outlineLevel="0" collapsed="false">
      <c r="B11" s="24" t="s">
        <v>19</v>
      </c>
      <c r="C11" s="25"/>
      <c r="D11" s="26" t="n">
        <v>1</v>
      </c>
      <c r="E11" s="27"/>
      <c r="F11" s="26"/>
      <c r="G11" s="27" t="n">
        <f aca="false">E11*F11%+E11</f>
        <v>0</v>
      </c>
      <c r="H11" s="28" t="n">
        <v>8</v>
      </c>
      <c r="I11" s="29" t="n">
        <f aca="false">IF(C11="нет"," ",H11/D11*1)</f>
        <v>8</v>
      </c>
      <c r="J11" s="185" t="n">
        <v>8</v>
      </c>
      <c r="K11" s="27" t="n">
        <f aca="false">IF(C11="нет"," ",I11-J11)</f>
        <v>0</v>
      </c>
      <c r="L11" s="27" t="n">
        <f aca="false">IF(C11="нет"," ",I11/J11*100)</f>
        <v>100</v>
      </c>
      <c r="M11" s="32" t="s">
        <v>194</v>
      </c>
      <c r="N11" s="31"/>
    </row>
    <row r="12" customFormat="false" ht="12.75" hidden="false" customHeight="false" outlineLevel="0" collapsed="false">
      <c r="B12" s="24" t="s">
        <v>20</v>
      </c>
      <c r="C12" s="25"/>
      <c r="D12" s="26" t="n">
        <v>1</v>
      </c>
      <c r="E12" s="26"/>
      <c r="F12" s="26"/>
      <c r="G12" s="27" t="n">
        <f aca="false">E12*F12%+E12</f>
        <v>0</v>
      </c>
      <c r="H12" s="28" t="n">
        <v>8</v>
      </c>
      <c r="I12" s="29" t="n">
        <f aca="false">IF(C12="нет"," ",H12/D12*1)</f>
        <v>8</v>
      </c>
      <c r="J12" s="185" t="n">
        <v>8</v>
      </c>
      <c r="K12" s="27" t="n">
        <f aca="false">IF(C12="нет"," ",I12-J12)</f>
        <v>0</v>
      </c>
      <c r="L12" s="27" t="n">
        <f aca="false">IF(C12="нет"," ",I12/J12*100)</f>
        <v>100</v>
      </c>
      <c r="M12" s="32"/>
      <c r="N12" s="31"/>
    </row>
    <row r="13" customFormat="false" ht="13.5" hidden="false" customHeight="false" outlineLevel="0" collapsed="false">
      <c r="B13" s="24" t="s">
        <v>21</v>
      </c>
      <c r="C13" s="36" t="s">
        <v>14</v>
      </c>
      <c r="D13" s="38"/>
      <c r="E13" s="37"/>
      <c r="F13" s="38"/>
      <c r="G13" s="37" t="n">
        <f aca="false">E13*F13%+E13</f>
        <v>0</v>
      </c>
      <c r="H13" s="39"/>
      <c r="I13" s="40" t="str">
        <f aca="false">IF(C13="нет"," ",H13/D13*1)</f>
        <v> </v>
      </c>
      <c r="J13" s="186" t="s">
        <v>15</v>
      </c>
      <c r="K13" s="37" t="str">
        <f aca="false">IF(C13="нет"," ",I13-J13)</f>
        <v> </v>
      </c>
      <c r="L13" s="37" t="str">
        <f aca="false">IF(C13="нет"," ",I13/J13*100)</f>
        <v> </v>
      </c>
      <c r="M13" s="42"/>
      <c r="N13" s="43"/>
    </row>
    <row r="14" customFormat="false" ht="12.75" hidden="false" customHeight="false" outlineLevel="0" collapsed="false">
      <c r="B14" s="16" t="s">
        <v>22</v>
      </c>
      <c r="C14" s="45"/>
      <c r="D14" s="47"/>
      <c r="E14" s="46"/>
      <c r="F14" s="47"/>
      <c r="G14" s="46"/>
      <c r="H14" s="48"/>
      <c r="I14" s="49"/>
      <c r="J14" s="50"/>
      <c r="K14" s="46"/>
      <c r="L14" s="46"/>
      <c r="M14" s="47"/>
      <c r="N14" s="51"/>
    </row>
    <row r="15" customFormat="false" ht="12.75" hidden="false" customHeight="false" outlineLevel="0" collapsed="false">
      <c r="B15" s="24" t="s">
        <v>23</v>
      </c>
      <c r="C15" s="25"/>
      <c r="D15" s="26" t="n">
        <v>1</v>
      </c>
      <c r="E15" s="27"/>
      <c r="F15" s="26"/>
      <c r="G15" s="27" t="n">
        <f aca="false">E15*F15%+E15</f>
        <v>0</v>
      </c>
      <c r="H15" s="28" t="n">
        <v>8</v>
      </c>
      <c r="I15" s="29" t="n">
        <f aca="false">IF(C15="нет"," ",H15/D15*1)</f>
        <v>8</v>
      </c>
      <c r="J15" s="129" t="n">
        <v>8</v>
      </c>
      <c r="K15" s="27" t="n">
        <f aca="false">IF(C15="нет"," ",I15-J15)</f>
        <v>0</v>
      </c>
      <c r="L15" s="27" t="n">
        <f aca="false">IF(C15="нет"," ",I15/J15*100)</f>
        <v>100</v>
      </c>
      <c r="M15" s="32"/>
      <c r="N15" s="31"/>
    </row>
    <row r="16" s="139" customFormat="true" ht="12.75" hidden="false" customHeight="false" outlineLevel="0" collapsed="false">
      <c r="B16" s="24" t="s">
        <v>24</v>
      </c>
      <c r="C16" s="25" t="s">
        <v>14</v>
      </c>
      <c r="D16" s="26"/>
      <c r="E16" s="232"/>
      <c r="F16" s="233"/>
      <c r="G16" s="27" t="n">
        <f aca="false">E16*F16%+E16</f>
        <v>0</v>
      </c>
      <c r="H16" s="28"/>
      <c r="I16" s="29" t="str">
        <f aca="false">IF(C16="нет"," ",H16/D16*1)</f>
        <v> </v>
      </c>
      <c r="J16" s="129" t="s">
        <v>15</v>
      </c>
      <c r="K16" s="27" t="str">
        <f aca="false">IF(C16="нет"," ",I16-J16)</f>
        <v> </v>
      </c>
      <c r="L16" s="27" t="str">
        <f aca="false">IF(C16="нет"," ",I16/J16*100)</f>
        <v> </v>
      </c>
      <c r="M16" s="26"/>
      <c r="N16" s="193"/>
    </row>
    <row r="17" s="139" customFormat="true" ht="12.75" hidden="false" customHeight="false" outlineLevel="0" collapsed="false">
      <c r="B17" s="54" t="s">
        <v>25</v>
      </c>
      <c r="C17" s="25"/>
      <c r="D17" s="26" t="n">
        <v>1</v>
      </c>
      <c r="E17" s="232" t="n">
        <v>6.6</v>
      </c>
      <c r="F17" s="233" t="n">
        <v>20</v>
      </c>
      <c r="G17" s="27" t="n">
        <f aca="false">E17*F17%+E17</f>
        <v>7.92</v>
      </c>
      <c r="H17" s="28" t="n">
        <v>8</v>
      </c>
      <c r="I17" s="29" t="n">
        <f aca="false">IF(C17="нет"," ",H17/D17*1)</f>
        <v>8</v>
      </c>
      <c r="J17" s="129" t="n">
        <v>8</v>
      </c>
      <c r="K17" s="27" t="n">
        <f aca="false">IF(C17="нет"," ",I17-J17)</f>
        <v>0</v>
      </c>
      <c r="L17" s="27" t="n">
        <f aca="false">IF(C17="нет"," ",I17/J17*100)</f>
        <v>100</v>
      </c>
      <c r="M17" s="26" t="s">
        <v>205</v>
      </c>
      <c r="N17" s="193"/>
    </row>
    <row r="18" s="139" customFormat="true" ht="12.75" hidden="false" customHeight="false" outlineLevel="0" collapsed="false">
      <c r="B18" s="24" t="s">
        <v>26</v>
      </c>
      <c r="C18" s="25"/>
      <c r="D18" s="26" t="n">
        <v>1</v>
      </c>
      <c r="E18" s="26"/>
      <c r="F18" s="26"/>
      <c r="G18" s="27" t="n">
        <f aca="false">E18*F18%+E18</f>
        <v>0</v>
      </c>
      <c r="H18" s="28" t="n">
        <v>5.5</v>
      </c>
      <c r="I18" s="29" t="n">
        <f aca="false">IF(C18="нет"," ",H18/D18*1)</f>
        <v>5.5</v>
      </c>
      <c r="J18" s="129" t="n">
        <v>5.5</v>
      </c>
      <c r="K18" s="27" t="n">
        <f aca="false">IF(C18="нет"," ",I18-J18)</f>
        <v>0</v>
      </c>
      <c r="L18" s="27" t="n">
        <f aca="false">IF(C18="нет"," ",I18/J18*100)</f>
        <v>100</v>
      </c>
      <c r="M18" s="32"/>
      <c r="N18" s="31"/>
    </row>
    <row r="19" s="139" customFormat="true" ht="12.75" hidden="false" customHeight="false" outlineLevel="0" collapsed="false">
      <c r="B19" s="55" t="s">
        <v>27</v>
      </c>
      <c r="C19" s="59"/>
      <c r="D19" s="56" t="n">
        <v>1</v>
      </c>
      <c r="E19" s="56"/>
      <c r="F19" s="56"/>
      <c r="G19" s="27" t="n">
        <f aca="false">E19*F19%+E19</f>
        <v>0</v>
      </c>
      <c r="H19" s="28" t="n">
        <v>5.5</v>
      </c>
      <c r="I19" s="29" t="n">
        <f aca="false">IF(C19="нет"," ",H19/D19*1)</f>
        <v>5.5</v>
      </c>
      <c r="J19" s="129"/>
      <c r="K19" s="27" t="n">
        <f aca="false">IF(C19="нет"," ",I19-J19)</f>
        <v>5.5</v>
      </c>
      <c r="L19" s="27" t="e">
        <f aca="false">IF(C19="нет"," ",I19/J19*100)</f>
        <v>#DIV/0!</v>
      </c>
      <c r="M19" s="70"/>
      <c r="N19" s="57"/>
    </row>
    <row r="20" s="139" customFormat="true" ht="12.75" hidden="false" customHeight="false" outlineLevel="0" collapsed="false">
      <c r="B20" s="55" t="s">
        <v>28</v>
      </c>
      <c r="C20" s="59"/>
      <c r="D20" s="56" t="n">
        <v>1</v>
      </c>
      <c r="E20" s="56" t="n">
        <v>4.5</v>
      </c>
      <c r="F20" s="56" t="n">
        <v>20</v>
      </c>
      <c r="G20" s="27" t="n">
        <f aca="false">E20*F20%+E20</f>
        <v>5.4</v>
      </c>
      <c r="H20" s="28" t="n">
        <v>5.5</v>
      </c>
      <c r="I20" s="29" t="n">
        <f aca="false">IF(C20="нет"," ",H20/D20*1)</f>
        <v>5.5</v>
      </c>
      <c r="J20" s="129" t="n">
        <v>5.5</v>
      </c>
      <c r="K20" s="27" t="n">
        <f aca="false">IF(C20="нет"," ",I20-J20)</f>
        <v>0</v>
      </c>
      <c r="L20" s="27" t="n">
        <f aca="false">IF(C20="нет"," ",I20/J20*100)</f>
        <v>100</v>
      </c>
      <c r="M20" s="70" t="s">
        <v>206</v>
      </c>
      <c r="N20" s="57"/>
    </row>
    <row r="21" s="139" customFormat="true" ht="13.5" hidden="false" customHeight="false" outlineLevel="0" collapsed="false">
      <c r="B21" s="35" t="s">
        <v>30</v>
      </c>
      <c r="C21" s="59"/>
      <c r="D21" s="56" t="n">
        <v>1</v>
      </c>
      <c r="E21" s="60" t="n">
        <v>6.6</v>
      </c>
      <c r="F21" s="56" t="n">
        <v>20</v>
      </c>
      <c r="G21" s="60" t="n">
        <f aca="false">E21*F21%+E21</f>
        <v>7.92</v>
      </c>
      <c r="H21" s="61" t="n">
        <v>8</v>
      </c>
      <c r="I21" s="62" t="n">
        <f aca="false">IF(C21="нет"," ",H21/D21*1)</f>
        <v>8</v>
      </c>
      <c r="J21" s="63" t="n">
        <v>8</v>
      </c>
      <c r="K21" s="60" t="n">
        <f aca="false">IF(C21="нет"," ",I21-J21)</f>
        <v>0</v>
      </c>
      <c r="L21" s="60" t="n">
        <f aca="false">IF(C21="нет"," ",I21/J21*100)</f>
        <v>100</v>
      </c>
      <c r="M21" s="56" t="s">
        <v>207</v>
      </c>
      <c r="N21" s="57"/>
    </row>
    <row r="22" customFormat="false" ht="12.75" hidden="false" customHeight="false" outlineLevel="0" collapsed="false">
      <c r="B22" s="64" t="s">
        <v>31</v>
      </c>
      <c r="C22" s="17"/>
      <c r="D22" s="18"/>
      <c r="E22" s="19"/>
      <c r="F22" s="18"/>
      <c r="G22" s="19"/>
      <c r="H22" s="20"/>
      <c r="I22" s="21"/>
      <c r="J22" s="22"/>
      <c r="K22" s="19"/>
      <c r="L22" s="19"/>
      <c r="M22" s="18"/>
      <c r="N22" s="23"/>
    </row>
    <row r="23" customFormat="false" ht="12.75" hidden="false" customHeight="false" outlineLevel="0" collapsed="false">
      <c r="B23" s="52" t="s">
        <v>32</v>
      </c>
      <c r="C23" s="25"/>
      <c r="D23" s="26" t="n">
        <v>1</v>
      </c>
      <c r="E23" s="27" t="n">
        <v>6</v>
      </c>
      <c r="F23" s="26" t="n">
        <v>30</v>
      </c>
      <c r="G23" s="27" t="n">
        <f aca="false">E23*F23%+E23</f>
        <v>7.8</v>
      </c>
      <c r="H23" s="28" t="n">
        <v>8</v>
      </c>
      <c r="I23" s="29" t="n">
        <f aca="false">IF(C23="нет"," ",H23/D23*1)</f>
        <v>8</v>
      </c>
      <c r="J23" s="30" t="n">
        <v>8</v>
      </c>
      <c r="K23" s="27" t="n">
        <f aca="false">IF(C23="нет"," ",I23-J23)</f>
        <v>0</v>
      </c>
      <c r="L23" s="27" t="n">
        <f aca="false">IF(C23="нет"," ",I23/J23*100)</f>
        <v>100</v>
      </c>
      <c r="M23" s="26" t="s">
        <v>115</v>
      </c>
      <c r="N23" s="31"/>
    </row>
    <row r="24" customFormat="false" ht="13.5" hidden="false" customHeight="false" outlineLevel="0" collapsed="false">
      <c r="B24" s="65" t="s">
        <v>33</v>
      </c>
      <c r="C24" s="36"/>
      <c r="D24" s="38" t="n">
        <v>1</v>
      </c>
      <c r="E24" s="37"/>
      <c r="F24" s="38"/>
      <c r="G24" s="37" t="n">
        <f aca="false">E24*F24%+E24</f>
        <v>0</v>
      </c>
      <c r="H24" s="39" t="n">
        <v>9</v>
      </c>
      <c r="I24" s="40" t="n">
        <f aca="false">IF(C24="нет"," ",H24/D24*1)</f>
        <v>9</v>
      </c>
      <c r="J24" s="41" t="n">
        <v>9</v>
      </c>
      <c r="K24" s="37" t="n">
        <f aca="false">IF(C24="нет"," ",I24-J24)</f>
        <v>0</v>
      </c>
      <c r="L24" s="37" t="n">
        <f aca="false">IF(C24="нет"," ",I24/J24*100)</f>
        <v>100</v>
      </c>
      <c r="M24" s="38"/>
      <c r="N24" s="43"/>
    </row>
    <row r="25" customFormat="false" ht="12.75" hidden="false" customHeight="false" outlineLevel="0" collapsed="false">
      <c r="B25" s="125" t="s">
        <v>34</v>
      </c>
      <c r="C25" s="45"/>
      <c r="D25" s="47"/>
      <c r="E25" s="46"/>
      <c r="F25" s="47"/>
      <c r="G25" s="46"/>
      <c r="H25" s="48"/>
      <c r="I25" s="49"/>
      <c r="J25" s="187"/>
      <c r="K25" s="46"/>
      <c r="L25" s="46"/>
      <c r="M25" s="47"/>
      <c r="N25" s="51"/>
    </row>
    <row r="26" customFormat="false" ht="12.75" hidden="false" customHeight="false" outlineLevel="0" collapsed="false">
      <c r="B26" s="67" t="s">
        <v>35</v>
      </c>
      <c r="C26" s="25"/>
      <c r="D26" s="26" t="n">
        <v>1</v>
      </c>
      <c r="E26" s="27" t="n">
        <v>6.5</v>
      </c>
      <c r="F26" s="26" t="n">
        <v>15</v>
      </c>
      <c r="G26" s="27" t="n">
        <f aca="false">E26*F26%+E26</f>
        <v>7.475</v>
      </c>
      <c r="H26" s="167" t="n">
        <v>7.8</v>
      </c>
      <c r="I26" s="29" t="n">
        <f aca="false">IF(C26="нет"," ",H26/D26*1)</f>
        <v>7.8</v>
      </c>
      <c r="J26" s="129" t="n">
        <v>7.5</v>
      </c>
      <c r="K26" s="27" t="n">
        <f aca="false">IF(C26="нет"," ",I26-J26)</f>
        <v>0.3</v>
      </c>
      <c r="L26" s="27" t="n">
        <f aca="false">IF(C26="нет"," ",I26/J26*100)</f>
        <v>104</v>
      </c>
      <c r="M26" s="168" t="s">
        <v>159</v>
      </c>
      <c r="N26" s="31"/>
    </row>
    <row r="27" customFormat="false" ht="12.75" hidden="false" customHeight="false" outlineLevel="0" collapsed="false">
      <c r="B27" s="68" t="s">
        <v>36</v>
      </c>
      <c r="C27" s="25"/>
      <c r="D27" s="26" t="n">
        <v>1</v>
      </c>
      <c r="E27" s="27" t="n">
        <v>7.2</v>
      </c>
      <c r="F27" s="26" t="n">
        <v>11</v>
      </c>
      <c r="G27" s="27" t="n">
        <f aca="false">E27*F27%+E27</f>
        <v>7.992</v>
      </c>
      <c r="H27" s="167" t="n">
        <v>8</v>
      </c>
      <c r="I27" s="29" t="n">
        <f aca="false">IF(C27="нет"," ",H27/D27*1)</f>
        <v>8</v>
      </c>
      <c r="J27" s="129" t="n">
        <v>10</v>
      </c>
      <c r="K27" s="27" t="n">
        <f aca="false">IF(C27="нет"," ",I27-J27)</f>
        <v>-2</v>
      </c>
      <c r="L27" s="27" t="n">
        <f aca="false">IF(C27="нет"," ",I27/J27*100)</f>
        <v>80</v>
      </c>
      <c r="M27" s="168"/>
      <c r="N27" s="31"/>
    </row>
    <row r="28" customFormat="false" ht="13.5" hidden="false" customHeight="false" outlineLevel="0" collapsed="false">
      <c r="B28" s="151" t="s">
        <v>37</v>
      </c>
      <c r="C28" s="59"/>
      <c r="D28" s="56" t="n">
        <v>1</v>
      </c>
      <c r="E28" s="60" t="n">
        <v>7.4</v>
      </c>
      <c r="F28" s="56" t="n">
        <v>15</v>
      </c>
      <c r="G28" s="60" t="n">
        <f aca="false">E28*F28%+E28</f>
        <v>8.51</v>
      </c>
      <c r="H28" s="222" t="n">
        <v>8.5</v>
      </c>
      <c r="I28" s="62" t="n">
        <f aca="false">IF(C28="нет"," ",H28/D28*1)</f>
        <v>8.5</v>
      </c>
      <c r="J28" s="192" t="n">
        <v>8</v>
      </c>
      <c r="K28" s="60" t="n">
        <f aca="false">IF(C28="нет"," ",I28-J28)</f>
        <v>0.5</v>
      </c>
      <c r="L28" s="60" t="n">
        <f aca="false">IF(C28="нет"," ",I28/J28*100)</f>
        <v>106.25</v>
      </c>
      <c r="M28" s="70" t="s">
        <v>166</v>
      </c>
      <c r="N28" s="57"/>
    </row>
    <row r="29" customFormat="false" ht="12.75" hidden="false" customHeight="false" outlineLevel="0" collapsed="false">
      <c r="B29" s="71" t="s">
        <v>38</v>
      </c>
      <c r="C29" s="17"/>
      <c r="D29" s="18"/>
      <c r="E29" s="19"/>
      <c r="F29" s="18"/>
      <c r="G29" s="19"/>
      <c r="H29" s="20"/>
      <c r="I29" s="21"/>
      <c r="J29" s="184"/>
      <c r="K29" s="19"/>
      <c r="L29" s="19"/>
      <c r="M29" s="72"/>
      <c r="N29" s="23"/>
    </row>
    <row r="30" customFormat="false" ht="12.75" hidden="false" customHeight="false" outlineLevel="0" collapsed="false">
      <c r="B30" s="73" t="s">
        <v>39</v>
      </c>
      <c r="C30" s="25" t="s">
        <v>14</v>
      </c>
      <c r="D30" s="26"/>
      <c r="E30" s="27"/>
      <c r="F30" s="26"/>
      <c r="G30" s="27" t="n">
        <f aca="false">E30*F30%+E30</f>
        <v>0</v>
      </c>
      <c r="H30" s="28"/>
      <c r="I30" s="29" t="str">
        <f aca="false">IF(C30="нет"," ",H30/D30*1)</f>
        <v> </v>
      </c>
      <c r="J30" s="185" t="s">
        <v>15</v>
      </c>
      <c r="K30" s="27" t="str">
        <f aca="false">IF(C30="нет"," ",I30-J30)</f>
        <v> </v>
      </c>
      <c r="L30" s="27" t="str">
        <f aca="false">IF(C30="нет"," ",I30/J30*100)</f>
        <v> </v>
      </c>
      <c r="M30" s="32"/>
      <c r="N30" s="31"/>
    </row>
    <row r="31" customFormat="false" ht="12.75" hidden="false" customHeight="false" outlineLevel="0" collapsed="false">
      <c r="B31" s="74" t="s">
        <v>40</v>
      </c>
      <c r="C31" s="59"/>
      <c r="D31" s="56" t="n">
        <v>1</v>
      </c>
      <c r="E31" s="60"/>
      <c r="F31" s="56"/>
      <c r="G31" s="27" t="n">
        <f aca="false">E31*F31%+E31</f>
        <v>0</v>
      </c>
      <c r="H31" s="28" t="n">
        <v>10</v>
      </c>
      <c r="I31" s="29" t="n">
        <f aca="false">IF(C31="нет"," ",H31/D31*1)</f>
        <v>10</v>
      </c>
      <c r="J31" s="185" t="s">
        <v>15</v>
      </c>
      <c r="K31" s="27" t="e">
        <f aca="false">IF(C31="нет"," ",I31-J31)</f>
        <v>#VALUE!</v>
      </c>
      <c r="L31" s="27" t="e">
        <f aca="false">IF(C31="нет"," ",I31/J31*100)</f>
        <v>#VALUE!</v>
      </c>
      <c r="M31" s="70"/>
      <c r="N31" s="57"/>
    </row>
    <row r="32" customFormat="false" ht="13.5" hidden="false" customHeight="false" outlineLevel="0" collapsed="false">
      <c r="B32" s="75" t="s">
        <v>41</v>
      </c>
      <c r="C32" s="36" t="s">
        <v>14</v>
      </c>
      <c r="D32" s="38"/>
      <c r="E32" s="37"/>
      <c r="F32" s="38"/>
      <c r="G32" s="37" t="n">
        <f aca="false">E32*F32%+E32</f>
        <v>0</v>
      </c>
      <c r="H32" s="39"/>
      <c r="I32" s="40" t="str">
        <f aca="false">IF(C32="нет"," ",H32/D32*1)</f>
        <v> </v>
      </c>
      <c r="J32" s="186" t="s">
        <v>15</v>
      </c>
      <c r="K32" s="37" t="str">
        <f aca="false">IF(C32="нет"," ",I32-J32)</f>
        <v> </v>
      </c>
      <c r="L32" s="37" t="str">
        <f aca="false">IF(C32="нет"," ",I32/J32*100)</f>
        <v> </v>
      </c>
      <c r="M32" s="42"/>
      <c r="N32" s="43"/>
    </row>
    <row r="33" customFormat="false" ht="12.75" hidden="false" customHeight="false" outlineLevel="0" collapsed="false">
      <c r="B33" s="173" t="s">
        <v>42</v>
      </c>
      <c r="C33" s="45"/>
      <c r="D33" s="47"/>
      <c r="E33" s="46"/>
      <c r="F33" s="47"/>
      <c r="G33" s="46"/>
      <c r="H33" s="48"/>
      <c r="I33" s="49"/>
      <c r="J33" s="187"/>
      <c r="K33" s="46"/>
      <c r="L33" s="46"/>
      <c r="M33" s="47"/>
      <c r="N33" s="51"/>
    </row>
    <row r="34" customFormat="false" ht="12.75" hidden="false" customHeight="false" outlineLevel="0" collapsed="false">
      <c r="B34" s="77" t="s">
        <v>43</v>
      </c>
      <c r="C34" s="164"/>
      <c r="D34" s="166" t="n">
        <v>1</v>
      </c>
      <c r="E34" s="165" t="n">
        <v>7</v>
      </c>
      <c r="F34" s="166" t="n">
        <v>12.5</v>
      </c>
      <c r="G34" s="165" t="n">
        <f aca="false">E34*F34%+E34</f>
        <v>7.875</v>
      </c>
      <c r="H34" s="167" t="n">
        <v>8</v>
      </c>
      <c r="I34" s="29" t="n">
        <f aca="false">IF(C34="нет"," ",H34/D34*1)</f>
        <v>8</v>
      </c>
      <c r="J34" s="190" t="n">
        <v>8</v>
      </c>
      <c r="K34" s="27" t="n">
        <f aca="false">IF(C34="нет"," ",I34-J34)</f>
        <v>0</v>
      </c>
      <c r="L34" s="27" t="n">
        <f aca="false">IF(C34="нет"," ",I34/J34*100)</f>
        <v>100</v>
      </c>
      <c r="M34" s="168"/>
      <c r="N34" s="31"/>
    </row>
    <row r="35" customFormat="false" ht="13.5" hidden="false" customHeight="false" outlineLevel="0" collapsed="false">
      <c r="B35" s="81" t="s">
        <v>44</v>
      </c>
      <c r="C35" s="169" t="s">
        <v>14</v>
      </c>
      <c r="D35" s="171"/>
      <c r="E35" s="170"/>
      <c r="F35" s="171"/>
      <c r="G35" s="170" t="n">
        <f aca="false">E35*F35%+E35</f>
        <v>0</v>
      </c>
      <c r="H35" s="234"/>
      <c r="I35" s="62" t="str">
        <f aca="false">IF(C35="нет"," ",H35/D35*1)</f>
        <v> </v>
      </c>
      <c r="J35" s="221" t="s">
        <v>15</v>
      </c>
      <c r="K35" s="60" t="str">
        <f aca="false">IF(C35="нет"," ",I35-J35)</f>
        <v> </v>
      </c>
      <c r="L35" s="60" t="str">
        <f aca="false">IF(C35="нет"," ",I35/J35*100)</f>
        <v> </v>
      </c>
      <c r="M35" s="156"/>
      <c r="N35" s="57"/>
    </row>
    <row r="36" customFormat="false" ht="12.75" hidden="false" customHeight="false" outlineLevel="0" collapsed="false">
      <c r="B36" s="113" t="s">
        <v>45</v>
      </c>
      <c r="C36" s="17"/>
      <c r="D36" s="18"/>
      <c r="E36" s="19"/>
      <c r="F36" s="18"/>
      <c r="G36" s="19"/>
      <c r="H36" s="20"/>
      <c r="I36" s="21"/>
      <c r="J36" s="184"/>
      <c r="K36" s="19"/>
      <c r="L36" s="19"/>
      <c r="M36" s="72"/>
      <c r="N36" s="23"/>
    </row>
    <row r="37" customFormat="false" ht="12.75" hidden="false" customHeight="false" outlineLevel="0" collapsed="false">
      <c r="B37" s="67" t="s">
        <v>46</v>
      </c>
      <c r="C37" s="25"/>
      <c r="D37" s="26" t="n">
        <v>1</v>
      </c>
      <c r="E37" s="27"/>
      <c r="F37" s="26"/>
      <c r="G37" s="27" t="n">
        <f aca="false">E37*F37%+E37</f>
        <v>0</v>
      </c>
      <c r="H37" s="28" t="n">
        <v>9</v>
      </c>
      <c r="I37" s="29" t="n">
        <f aca="false">IF(C37="нет"," ",H37/D37*1)</f>
        <v>9</v>
      </c>
      <c r="J37" s="185" t="n">
        <v>9</v>
      </c>
      <c r="K37" s="27" t="n">
        <f aca="false">IF(C37="нет"," ",I37-J37)</f>
        <v>0</v>
      </c>
      <c r="L37" s="27" t="n">
        <f aca="false">IF(C37="нет"," ",I37/J37*100)</f>
        <v>100</v>
      </c>
      <c r="M37" s="32"/>
      <c r="N37" s="31"/>
    </row>
    <row r="38" customFormat="false" ht="12.75" hidden="false" customHeight="false" outlineLevel="0" collapsed="false">
      <c r="B38" s="67" t="s">
        <v>47</v>
      </c>
      <c r="C38" s="25"/>
      <c r="D38" s="26" t="n">
        <v>1</v>
      </c>
      <c r="E38" s="27"/>
      <c r="F38" s="26"/>
      <c r="G38" s="27" t="n">
        <f aca="false">E38*F38%+E38</f>
        <v>0</v>
      </c>
      <c r="H38" s="28" t="n">
        <v>8</v>
      </c>
      <c r="I38" s="29" t="n">
        <f aca="false">IF(C38="нет"," ",H38/D38*1)</f>
        <v>8</v>
      </c>
      <c r="J38" s="185" t="n">
        <v>8</v>
      </c>
      <c r="K38" s="27" t="n">
        <f aca="false">IF(C38="нет"," ",I38-J38)</f>
        <v>0</v>
      </c>
      <c r="L38" s="27" t="n">
        <f aca="false">IF(C38="нет"," ",I38/J38*100)</f>
        <v>100</v>
      </c>
      <c r="M38" s="26"/>
      <c r="N38" s="31"/>
    </row>
    <row r="39" customFormat="false" ht="12.75" hidden="false" customHeight="false" outlineLevel="0" collapsed="false">
      <c r="B39" s="68" t="s">
        <v>48</v>
      </c>
      <c r="C39" s="25"/>
      <c r="D39" s="26" t="n">
        <v>1</v>
      </c>
      <c r="E39" s="27"/>
      <c r="F39" s="26"/>
      <c r="G39" s="27" t="n">
        <f aca="false">E39*F39%+E39</f>
        <v>0</v>
      </c>
      <c r="H39" s="28" t="n">
        <v>8</v>
      </c>
      <c r="I39" s="29" t="n">
        <f aca="false">IF(C39="нет"," ",H39/D39*1)</f>
        <v>8</v>
      </c>
      <c r="J39" s="185" t="n">
        <v>8</v>
      </c>
      <c r="K39" s="27" t="n">
        <f aca="false">IF(C39="нет"," ",I39-J39)</f>
        <v>0</v>
      </c>
      <c r="L39" s="27" t="n">
        <f aca="false">IF(C39="нет"," ",I39/J39*100)</f>
        <v>100</v>
      </c>
      <c r="M39" s="26"/>
      <c r="N39" s="31"/>
    </row>
    <row r="40" customFormat="false" ht="12.75" hidden="false" customHeight="false" outlineLevel="0" collapsed="false">
      <c r="B40" s="68" t="s">
        <v>49</v>
      </c>
      <c r="C40" s="25"/>
      <c r="D40" s="26" t="n">
        <v>1</v>
      </c>
      <c r="E40" s="27"/>
      <c r="F40" s="26"/>
      <c r="G40" s="79" t="n">
        <f aca="false">E40*F40%+E40</f>
        <v>0</v>
      </c>
      <c r="H40" s="80" t="n">
        <v>8</v>
      </c>
      <c r="I40" s="29" t="n">
        <f aca="false">IF(C40="нет"," ",H40/D40*1)</f>
        <v>8</v>
      </c>
      <c r="J40" s="185" t="n">
        <v>8</v>
      </c>
      <c r="K40" s="27" t="n">
        <f aca="false">IF(C40="нет"," ",I40-J40)</f>
        <v>0</v>
      </c>
      <c r="L40" s="27" t="n">
        <f aca="false">IF(C40="нет"," ",I40/J40*100)</f>
        <v>100</v>
      </c>
      <c r="M40" s="26"/>
      <c r="N40" s="31"/>
    </row>
    <row r="41" customFormat="false" ht="13.5" hidden="false" customHeight="false" outlineLevel="0" collapsed="false">
      <c r="B41" s="86" t="s">
        <v>50</v>
      </c>
      <c r="C41" s="59"/>
      <c r="D41" s="56" t="n">
        <v>1</v>
      </c>
      <c r="E41" s="60"/>
      <c r="F41" s="56"/>
      <c r="G41" s="208" t="n">
        <f aca="false">E41*F41%+E41</f>
        <v>0</v>
      </c>
      <c r="H41" s="228" t="n">
        <v>9.5</v>
      </c>
      <c r="I41" s="62" t="n">
        <f aca="false">IF(C41="нет"," ",H41/D41*1)</f>
        <v>9.5</v>
      </c>
      <c r="J41" s="186" t="n">
        <v>9.5</v>
      </c>
      <c r="K41" s="37" t="n">
        <f aca="false">IF(C41="нет"," ",I41-J41)</f>
        <v>0</v>
      </c>
      <c r="L41" s="37" t="n">
        <f aca="false">IF(C41="нет"," ",I41/J41*100)</f>
        <v>100</v>
      </c>
      <c r="M41" s="38"/>
      <c r="N41" s="43"/>
    </row>
    <row r="42" customFormat="false" ht="12.75" hidden="false" customHeight="false" outlineLevel="0" collapsed="false">
      <c r="B42" s="76" t="s">
        <v>51</v>
      </c>
      <c r="C42" s="17"/>
      <c r="D42" s="18"/>
      <c r="E42" s="19"/>
      <c r="F42" s="18"/>
      <c r="G42" s="89"/>
      <c r="H42" s="90"/>
      <c r="I42" s="21"/>
      <c r="J42" s="50"/>
      <c r="K42" s="46"/>
      <c r="L42" s="46"/>
      <c r="M42" s="47"/>
      <c r="N42" s="51"/>
    </row>
    <row r="43" customFormat="false" ht="12.75" hidden="false" customHeight="false" outlineLevel="0" collapsed="false">
      <c r="B43" s="77" t="s">
        <v>52</v>
      </c>
      <c r="C43" s="25"/>
      <c r="D43" s="26" t="n">
        <v>1</v>
      </c>
      <c r="E43" s="27" t="n">
        <v>8.5</v>
      </c>
      <c r="F43" s="26" t="n">
        <v>17</v>
      </c>
      <c r="G43" s="27" t="n">
        <f aca="false">E43*F43%+E43</f>
        <v>9.945</v>
      </c>
      <c r="H43" s="28" t="n">
        <v>10</v>
      </c>
      <c r="I43" s="29" t="n">
        <f aca="false">IF(C43="нет"," ",H43/D43*1)</f>
        <v>10</v>
      </c>
      <c r="J43" s="129" t="n">
        <v>10</v>
      </c>
      <c r="K43" s="27" t="n">
        <f aca="false">IF(C43="нет"," ",I43-J43)</f>
        <v>0</v>
      </c>
      <c r="L43" s="27" t="n">
        <f aca="false">IF(C43="нет"," ",I43/J43*100)</f>
        <v>100</v>
      </c>
      <c r="M43" s="32" t="s">
        <v>208</v>
      </c>
      <c r="N43" s="31"/>
    </row>
    <row r="44" customFormat="false" ht="12.75" hidden="false" customHeight="false" outlineLevel="0" collapsed="false">
      <c r="B44" s="77" t="s">
        <v>53</v>
      </c>
      <c r="C44" s="25"/>
      <c r="D44" s="26" t="n">
        <v>1</v>
      </c>
      <c r="E44" s="27" t="n">
        <v>7</v>
      </c>
      <c r="F44" s="26" t="n">
        <v>14</v>
      </c>
      <c r="G44" s="27" t="n">
        <f aca="false">E44*F44%+E44</f>
        <v>7.98</v>
      </c>
      <c r="H44" s="28" t="n">
        <v>8</v>
      </c>
      <c r="I44" s="29" t="n">
        <f aca="false">IF(C44="нет"," ",H44/D44*1)</f>
        <v>8</v>
      </c>
      <c r="J44" s="53" t="n">
        <v>8</v>
      </c>
      <c r="K44" s="27" t="n">
        <f aca="false">IF(C44="нет"," ",I44-J44)</f>
        <v>0</v>
      </c>
      <c r="L44" s="27" t="n">
        <f aca="false">IF(C44="нет"," ",I44/J44*100)</f>
        <v>100</v>
      </c>
      <c r="M44" s="32" t="s">
        <v>159</v>
      </c>
      <c r="N44" s="31"/>
    </row>
    <row r="45" customFormat="false" ht="12.75" hidden="false" customHeight="false" outlineLevel="0" collapsed="false">
      <c r="B45" s="77" t="s">
        <v>54</v>
      </c>
      <c r="C45" s="25"/>
      <c r="D45" s="26" t="n">
        <v>1</v>
      </c>
      <c r="E45" s="27" t="n">
        <v>7</v>
      </c>
      <c r="F45" s="26" t="n">
        <v>14</v>
      </c>
      <c r="G45" s="27" t="n">
        <f aca="false">E45*F45%+E45</f>
        <v>7.98</v>
      </c>
      <c r="H45" s="28" t="n">
        <v>8</v>
      </c>
      <c r="I45" s="29" t="n">
        <f aca="false">IF(C45="нет"," ",H45/D45*1)</f>
        <v>8</v>
      </c>
      <c r="J45" s="53" t="n">
        <v>8</v>
      </c>
      <c r="K45" s="27" t="n">
        <f aca="false">IF(C45="нет"," ",I45-J45)</f>
        <v>0</v>
      </c>
      <c r="L45" s="27" t="n">
        <f aca="false">IF(C45="нет"," ",I45/J45*100)</f>
        <v>100</v>
      </c>
      <c r="M45" s="26" t="s">
        <v>159</v>
      </c>
      <c r="N45" s="31"/>
    </row>
    <row r="46" customFormat="false" ht="12.75" hidden="false" customHeight="false" outlineLevel="0" collapsed="false">
      <c r="B46" s="77" t="s">
        <v>55</v>
      </c>
      <c r="C46" s="25"/>
      <c r="D46" s="26" t="n">
        <v>1</v>
      </c>
      <c r="E46" s="27" t="n">
        <v>7.83</v>
      </c>
      <c r="F46" s="26" t="n">
        <v>15</v>
      </c>
      <c r="G46" s="27" t="n">
        <f aca="false">E46*F46%+E46</f>
        <v>9.0045</v>
      </c>
      <c r="H46" s="28" t="n">
        <v>9</v>
      </c>
      <c r="I46" s="29" t="n">
        <f aca="false">IF(C46="нет"," ",H46/D46*1)</f>
        <v>9</v>
      </c>
      <c r="J46" s="53" t="n">
        <v>9</v>
      </c>
      <c r="K46" s="27" t="n">
        <f aca="false">IF(C46="нет"," ",I46-J46)</f>
        <v>0</v>
      </c>
      <c r="L46" s="27" t="n">
        <f aca="false">IF(C46="нет"," ",I46/J46*100)</f>
        <v>100</v>
      </c>
      <c r="M46" s="26"/>
      <c r="N46" s="31"/>
    </row>
    <row r="47" customFormat="false" ht="12.75" hidden="false" customHeight="false" outlineLevel="0" collapsed="false">
      <c r="B47" s="73" t="s">
        <v>56</v>
      </c>
      <c r="C47" s="25" t="s">
        <v>14</v>
      </c>
      <c r="D47" s="26"/>
      <c r="E47" s="27"/>
      <c r="F47" s="26"/>
      <c r="G47" s="27" t="n">
        <f aca="false">E47*F47%+E47</f>
        <v>0</v>
      </c>
      <c r="H47" s="28"/>
      <c r="I47" s="29" t="str">
        <f aca="false">IF(C47="нет"," ",H47/D47*1)</f>
        <v> </v>
      </c>
      <c r="J47" s="53" t="s">
        <v>15</v>
      </c>
      <c r="K47" s="27" t="str">
        <f aca="false">IF(C47="нет"," ",I47-J47)</f>
        <v> </v>
      </c>
      <c r="L47" s="27" t="str">
        <f aca="false">IF(C47="нет"," ",I47/J47*100)</f>
        <v> </v>
      </c>
      <c r="M47" s="32"/>
      <c r="N47" s="31"/>
    </row>
    <row r="48" customFormat="false" ht="12.75" hidden="false" customHeight="false" outlineLevel="0" collapsed="false">
      <c r="B48" s="77" t="s">
        <v>57</v>
      </c>
      <c r="C48" s="25" t="s">
        <v>14</v>
      </c>
      <c r="D48" s="26"/>
      <c r="E48" s="27"/>
      <c r="F48" s="26"/>
      <c r="G48" s="27" t="n">
        <f aca="false">E48*F48%+E48</f>
        <v>0</v>
      </c>
      <c r="H48" s="28"/>
      <c r="I48" s="29" t="str">
        <f aca="false">IF(C48="нет"," ",H48/D48*1)</f>
        <v> </v>
      </c>
      <c r="J48" s="53" t="s">
        <v>15</v>
      </c>
      <c r="K48" s="27" t="str">
        <f aca="false">IF(C48="нет"," ",I48-J48)</f>
        <v> </v>
      </c>
      <c r="L48" s="27" t="str">
        <f aca="false">IF(C48="нет"," ",I48/J48*100)</f>
        <v> </v>
      </c>
      <c r="M48" s="32"/>
      <c r="N48" s="31"/>
    </row>
    <row r="49" customFormat="false" ht="12.75" hidden="false" customHeight="false" outlineLevel="0" collapsed="false">
      <c r="B49" s="77" t="s">
        <v>58</v>
      </c>
      <c r="C49" s="25" t="s">
        <v>14</v>
      </c>
      <c r="D49" s="26"/>
      <c r="E49" s="27"/>
      <c r="F49" s="26"/>
      <c r="G49" s="27" t="n">
        <f aca="false">E49*F49%+E49</f>
        <v>0</v>
      </c>
      <c r="H49" s="28"/>
      <c r="I49" s="29" t="str">
        <f aca="false">IF(C49="нет"," ",H49/D49*1)</f>
        <v> </v>
      </c>
      <c r="J49" s="53" t="s">
        <v>15</v>
      </c>
      <c r="K49" s="27" t="str">
        <f aca="false">IF(C49="нет"," ",I49-J49)</f>
        <v> </v>
      </c>
      <c r="L49" s="27" t="str">
        <f aca="false">IF(C49="нет"," ",I49/J49*100)</f>
        <v> </v>
      </c>
      <c r="M49" s="32"/>
      <c r="N49" s="31"/>
    </row>
    <row r="50" customFormat="false" ht="13.5" hidden="false" customHeight="false" outlineLevel="0" collapsed="false">
      <c r="B50" s="75" t="s">
        <v>59</v>
      </c>
      <c r="C50" s="36" t="s">
        <v>14</v>
      </c>
      <c r="D50" s="38"/>
      <c r="E50" s="37"/>
      <c r="F50" s="38"/>
      <c r="G50" s="37" t="n">
        <f aca="false">E50*F50%+E50</f>
        <v>0</v>
      </c>
      <c r="H50" s="39"/>
      <c r="I50" s="40" t="str">
        <f aca="false">IF(C50="нет"," ",H50/D50*1)</f>
        <v> </v>
      </c>
      <c r="J50" s="63" t="s">
        <v>15</v>
      </c>
      <c r="K50" s="60" t="str">
        <f aca="false">IF(C50="нет"," ",I50-J50)</f>
        <v> </v>
      </c>
      <c r="L50" s="60" t="str">
        <f aca="false">IF(C50="нет"," ",I50/J50*100)</f>
        <v> </v>
      </c>
      <c r="M50" s="70"/>
      <c r="N50" s="57"/>
    </row>
    <row r="51" customFormat="false" ht="12.75" hidden="false" customHeight="false" outlineLevel="0" collapsed="false">
      <c r="B51" s="85" t="s">
        <v>60</v>
      </c>
      <c r="C51" s="45"/>
      <c r="D51" s="47"/>
      <c r="E51" s="46"/>
      <c r="F51" s="47"/>
      <c r="G51" s="46"/>
      <c r="H51" s="48"/>
      <c r="I51" s="49"/>
      <c r="J51" s="184"/>
      <c r="K51" s="19"/>
      <c r="L51" s="19"/>
      <c r="M51" s="18"/>
      <c r="N51" s="23"/>
    </row>
    <row r="52" customFormat="false" ht="12.75" hidden="false" customHeight="false" outlineLevel="0" collapsed="false">
      <c r="B52" s="68" t="s">
        <v>61</v>
      </c>
      <c r="C52" s="25"/>
      <c r="D52" s="26" t="n">
        <v>1</v>
      </c>
      <c r="E52" s="27"/>
      <c r="F52" s="26"/>
      <c r="G52" s="27" t="n">
        <f aca="false">E52*F52%+E52</f>
        <v>0</v>
      </c>
      <c r="H52" s="28" t="n">
        <v>9</v>
      </c>
      <c r="I52" s="29" t="n">
        <f aca="false">IF(C52="нет"," ",H52/D52*1)</f>
        <v>9</v>
      </c>
      <c r="J52" s="185" t="n">
        <v>9</v>
      </c>
      <c r="K52" s="27" t="n">
        <f aca="false">IF(C52="нет"," ",I52-J52)</f>
        <v>0</v>
      </c>
      <c r="L52" s="27" t="n">
        <f aca="false">IF(C52="нет"," ",I52/J52*100)</f>
        <v>100</v>
      </c>
      <c r="M52" s="26"/>
      <c r="N52" s="31"/>
    </row>
    <row r="53" customFormat="false" ht="12.75" hidden="false" customHeight="false" outlineLevel="0" collapsed="false">
      <c r="B53" s="67" t="s">
        <v>62</v>
      </c>
      <c r="C53" s="25"/>
      <c r="D53" s="26" t="n">
        <v>1</v>
      </c>
      <c r="E53" s="27"/>
      <c r="F53" s="26"/>
      <c r="G53" s="27" t="n">
        <f aca="false">E53*F53%+E53</f>
        <v>0</v>
      </c>
      <c r="H53" s="28" t="n">
        <v>9</v>
      </c>
      <c r="I53" s="29" t="n">
        <f aca="false">IF(C53="нет"," ",H53/D53*1)</f>
        <v>9</v>
      </c>
      <c r="J53" s="185" t="n">
        <v>9</v>
      </c>
      <c r="K53" s="27" t="n">
        <f aca="false">IF(C53="нет"," ",I53-J53)</f>
        <v>0</v>
      </c>
      <c r="L53" s="27" t="n">
        <f aca="false">IF(C53="нет"," ",I53/J53*100)</f>
        <v>100</v>
      </c>
      <c r="M53" s="26"/>
      <c r="N53" s="31"/>
    </row>
    <row r="54" customFormat="false" ht="13.5" hidden="false" customHeight="false" outlineLevel="0" collapsed="false">
      <c r="B54" s="96" t="s">
        <v>63</v>
      </c>
      <c r="C54" s="36"/>
      <c r="D54" s="38" t="n">
        <v>1</v>
      </c>
      <c r="E54" s="37"/>
      <c r="F54" s="38"/>
      <c r="G54" s="37" t="n">
        <f aca="false">E54*F54%+E54</f>
        <v>0</v>
      </c>
      <c r="H54" s="39" t="n">
        <v>9.5</v>
      </c>
      <c r="I54" s="40" t="n">
        <f aca="false">IF(C54="нет"," ",H54/D54*1)</f>
        <v>9.5</v>
      </c>
      <c r="J54" s="186" t="n">
        <v>9.5</v>
      </c>
      <c r="K54" s="37" t="n">
        <f aca="false">IF(C54="нет"," ",I54-J54)</f>
        <v>0</v>
      </c>
      <c r="L54" s="37" t="n">
        <f aca="false">IF(C54="нет"," ",I54/J54*100)</f>
        <v>100</v>
      </c>
      <c r="M54" s="38"/>
      <c r="N54" s="43"/>
    </row>
    <row r="55" customFormat="false" ht="12.75" hidden="false" customHeight="false" outlineLevel="0" collapsed="false">
      <c r="B55" s="85" t="s">
        <v>64</v>
      </c>
      <c r="C55" s="45"/>
      <c r="D55" s="47"/>
      <c r="E55" s="46"/>
      <c r="F55" s="47"/>
      <c r="G55" s="46"/>
      <c r="H55" s="48"/>
      <c r="I55" s="49"/>
      <c r="J55" s="187"/>
      <c r="K55" s="46"/>
      <c r="L55" s="46"/>
      <c r="M55" s="47"/>
      <c r="N55" s="51"/>
    </row>
    <row r="56" customFormat="false" ht="12.75" hidden="false" customHeight="false" outlineLevel="0" collapsed="false">
      <c r="B56" s="68" t="s">
        <v>65</v>
      </c>
      <c r="C56" s="25" t="s">
        <v>14</v>
      </c>
      <c r="D56" s="26"/>
      <c r="E56" s="27"/>
      <c r="F56" s="26"/>
      <c r="G56" s="27" t="n">
        <f aca="false">E56*F56%+E56</f>
        <v>0</v>
      </c>
      <c r="H56" s="28"/>
      <c r="I56" s="29" t="str">
        <f aca="false">IF(C56="нет"," ",H56/D56*1)</f>
        <v> </v>
      </c>
      <c r="J56" s="188" t="s">
        <v>15</v>
      </c>
      <c r="K56" s="27" t="str">
        <f aca="false">IF(C56="нет"," ",I56-J56)</f>
        <v> </v>
      </c>
      <c r="L56" s="27" t="str">
        <f aca="false">IF(C56="нет"," ",I56/J56*100)</f>
        <v> </v>
      </c>
      <c r="M56" s="26"/>
      <c r="N56" s="31"/>
    </row>
    <row r="57" customFormat="false" ht="12.75" hidden="false" customHeight="false" outlineLevel="0" collapsed="false">
      <c r="B57" s="68" t="s">
        <v>66</v>
      </c>
      <c r="C57" s="25" t="s">
        <v>14</v>
      </c>
      <c r="D57" s="26"/>
      <c r="E57" s="27"/>
      <c r="F57" s="26"/>
      <c r="G57" s="27" t="n">
        <f aca="false">E57*F57%+E57</f>
        <v>0</v>
      </c>
      <c r="H57" s="28"/>
      <c r="I57" s="29" t="str">
        <f aca="false">IF(C57="нет"," ",H57/D57*1)</f>
        <v> </v>
      </c>
      <c r="J57" s="188" t="s">
        <v>15</v>
      </c>
      <c r="K57" s="27" t="str">
        <f aca="false">IF(C57="нет"," ",I57-J57)</f>
        <v> </v>
      </c>
      <c r="L57" s="27" t="str">
        <f aca="false">IF(C57="нет"," ",I57/J57*100)</f>
        <v> </v>
      </c>
      <c r="M57" s="26"/>
      <c r="N57" s="31"/>
    </row>
    <row r="58" customFormat="false" ht="13.5" hidden="false" customHeight="false" outlineLevel="0" collapsed="false">
      <c r="B58" s="86" t="s">
        <v>67</v>
      </c>
      <c r="C58" s="59" t="s">
        <v>14</v>
      </c>
      <c r="D58" s="56"/>
      <c r="E58" s="60"/>
      <c r="F58" s="56"/>
      <c r="G58" s="60" t="n">
        <f aca="false">E58*F58%+E58</f>
        <v>0</v>
      </c>
      <c r="H58" s="61"/>
      <c r="I58" s="62" t="str">
        <f aca="false">IF(C58="нет"," ",H58/D58*1)</f>
        <v> </v>
      </c>
      <c r="J58" s="189" t="s">
        <v>15</v>
      </c>
      <c r="K58" s="60" t="str">
        <f aca="false">IF(C58="нет"," ",I58-J58)</f>
        <v> </v>
      </c>
      <c r="L58" s="60" t="str">
        <f aca="false">IF(C58="нет"," ",I58/J58*100)</f>
        <v> </v>
      </c>
      <c r="M58" s="56"/>
      <c r="N58" s="57"/>
    </row>
    <row r="59" customFormat="false" ht="12.75" hidden="false" customHeight="false" outlineLevel="0" collapsed="false">
      <c r="B59" s="113" t="s">
        <v>68</v>
      </c>
      <c r="C59" s="17"/>
      <c r="D59" s="18"/>
      <c r="E59" s="19"/>
      <c r="F59" s="18"/>
      <c r="G59" s="19"/>
      <c r="H59" s="20"/>
      <c r="I59" s="21"/>
      <c r="J59" s="184"/>
      <c r="K59" s="19"/>
      <c r="L59" s="19"/>
      <c r="M59" s="18"/>
      <c r="N59" s="23"/>
    </row>
    <row r="60" customFormat="false" ht="13.5" hidden="false" customHeight="false" outlineLevel="0" collapsed="false">
      <c r="B60" s="86" t="s">
        <v>69</v>
      </c>
      <c r="C60" s="36"/>
      <c r="D60" s="38" t="n">
        <v>1</v>
      </c>
      <c r="E60" s="37"/>
      <c r="F60" s="38"/>
      <c r="G60" s="37" t="n">
        <f aca="false">E60*F60%+E60</f>
        <v>0</v>
      </c>
      <c r="H60" s="39" t="n">
        <v>8.5</v>
      </c>
      <c r="I60" s="40" t="n">
        <f aca="false">IF(C60="нет"," ",H60/D60*1)</f>
        <v>8.5</v>
      </c>
      <c r="J60" s="186" t="n">
        <v>8.5</v>
      </c>
      <c r="K60" s="37" t="n">
        <f aca="false">IF(C60="нет"," ",I60-J60)</f>
        <v>0</v>
      </c>
      <c r="L60" s="37" t="n">
        <f aca="false">IF(C60="нет"," ",I60/J60*100)</f>
        <v>100</v>
      </c>
      <c r="M60" s="38" t="s">
        <v>209</v>
      </c>
      <c r="N60" s="43"/>
    </row>
    <row r="61" customFormat="false" ht="12.75" hidden="false" customHeight="false" outlineLevel="0" collapsed="false">
      <c r="B61" s="71" t="s">
        <v>70</v>
      </c>
      <c r="C61" s="45"/>
      <c r="D61" s="47"/>
      <c r="E61" s="46"/>
      <c r="F61" s="47"/>
      <c r="G61" s="46"/>
      <c r="H61" s="48"/>
      <c r="I61" s="49"/>
      <c r="J61" s="50"/>
      <c r="K61" s="46"/>
      <c r="L61" s="46"/>
      <c r="M61" s="47"/>
      <c r="N61" s="51"/>
    </row>
    <row r="62" customFormat="false" ht="13.5" hidden="false" customHeight="false" outlineLevel="0" collapsed="false">
      <c r="B62" s="75" t="s">
        <v>71</v>
      </c>
      <c r="C62" s="59"/>
      <c r="D62" s="56" t="n">
        <v>1</v>
      </c>
      <c r="E62" s="60" t="n">
        <v>7</v>
      </c>
      <c r="F62" s="56" t="n">
        <v>25</v>
      </c>
      <c r="G62" s="60" t="n">
        <f aca="false">E62*F62%+E62</f>
        <v>8.75</v>
      </c>
      <c r="H62" s="61" t="n">
        <v>9</v>
      </c>
      <c r="I62" s="62" t="n">
        <f aca="false">IF(C62="нет"," ",H62/D62*1)</f>
        <v>9</v>
      </c>
      <c r="J62" s="63" t="n">
        <v>9</v>
      </c>
      <c r="K62" s="60" t="n">
        <f aca="false">IF(C62="нет"," ",I62-J62)</f>
        <v>0</v>
      </c>
      <c r="L62" s="60" t="n">
        <f aca="false">IF(C62="нет"," ",I62/J62*100)</f>
        <v>100</v>
      </c>
      <c r="M62" s="56" t="s">
        <v>198</v>
      </c>
      <c r="N62" s="57"/>
    </row>
    <row r="63" customFormat="false" ht="13.5" hidden="false" customHeight="false" outlineLevel="0" collapsed="false">
      <c r="B63" s="176" t="s">
        <v>72</v>
      </c>
      <c r="C63" s="235"/>
      <c r="D63" s="105" t="n">
        <v>1</v>
      </c>
      <c r="E63" s="104" t="n">
        <v>6.93</v>
      </c>
      <c r="F63" s="105" t="n">
        <v>25</v>
      </c>
      <c r="G63" s="104" t="n">
        <f aca="false">E63*F63%+E63</f>
        <v>8.6625</v>
      </c>
      <c r="H63" s="236" t="n">
        <v>8.66</v>
      </c>
      <c r="I63" s="122" t="n">
        <f aca="false">IF(C63="нет"," ",H63/D63*1)</f>
        <v>8.66</v>
      </c>
      <c r="J63" s="219" t="n">
        <v>8.66</v>
      </c>
      <c r="K63" s="104" t="n">
        <f aca="false">IF(C63="нет"," ",I63-J63)</f>
        <v>0</v>
      </c>
      <c r="L63" s="104" t="n">
        <f aca="false">IF(C63="нет"," ",I63/J63*100)</f>
        <v>100</v>
      </c>
      <c r="M63" s="237"/>
      <c r="N63" s="106" t="s">
        <v>199</v>
      </c>
    </row>
    <row r="64" customFormat="false" ht="12.75" hidden="false" customHeight="false" outlineLevel="0" collapsed="false">
      <c r="B64" s="76" t="s">
        <v>73</v>
      </c>
      <c r="C64" s="45"/>
      <c r="D64" s="47"/>
      <c r="E64" s="46"/>
      <c r="F64" s="47"/>
      <c r="G64" s="46"/>
      <c r="H64" s="48"/>
      <c r="I64" s="49"/>
      <c r="J64" s="187"/>
      <c r="K64" s="46"/>
      <c r="L64" s="46"/>
      <c r="M64" s="47"/>
      <c r="N64" s="51"/>
    </row>
    <row r="65" customFormat="false" ht="12.75" hidden="false" customHeight="false" outlineLevel="0" collapsed="false">
      <c r="B65" s="107" t="s">
        <v>74</v>
      </c>
      <c r="C65" s="25"/>
      <c r="D65" s="26" t="n">
        <v>1</v>
      </c>
      <c r="E65" s="27"/>
      <c r="F65" s="26"/>
      <c r="G65" s="27" t="n">
        <f aca="false">E65*F65%+E65</f>
        <v>0</v>
      </c>
      <c r="H65" s="28" t="n">
        <v>6</v>
      </c>
      <c r="I65" s="29" t="n">
        <f aca="false">IF(C65="нет"," ",H65/D65*1)</f>
        <v>6</v>
      </c>
      <c r="J65" s="188" t="s">
        <v>15</v>
      </c>
      <c r="K65" s="27" t="e">
        <f aca="false">IF(C65="нет"," ",I65-J65)</f>
        <v>#VALUE!</v>
      </c>
      <c r="L65" s="27" t="e">
        <f aca="false">IF(C65="нет"," ",I65/J65*100)</f>
        <v>#VALUE!</v>
      </c>
      <c r="M65" s="26"/>
      <c r="N65" s="31"/>
    </row>
    <row r="66" customFormat="false" ht="13.5" hidden="false" customHeight="false" outlineLevel="0" collapsed="false">
      <c r="B66" s="108" t="s">
        <v>75</v>
      </c>
      <c r="C66" s="59"/>
      <c r="D66" s="56" t="n">
        <v>1</v>
      </c>
      <c r="E66" s="60"/>
      <c r="F66" s="56"/>
      <c r="G66" s="60" t="n">
        <f aca="false">E66*F66%+E66</f>
        <v>0</v>
      </c>
      <c r="H66" s="61" t="n">
        <v>6</v>
      </c>
      <c r="I66" s="62" t="n">
        <f aca="false">IF(C66="нет"," ",H66/D66*1)</f>
        <v>6</v>
      </c>
      <c r="J66" s="189" t="s">
        <v>15</v>
      </c>
      <c r="K66" s="60" t="e">
        <f aca="false">IF(C66="нет"," ",I66-J66)</f>
        <v>#VALUE!</v>
      </c>
      <c r="L66" s="60" t="e">
        <f aca="false">IF(C66="нет"," ",I66/J66*100)</f>
        <v>#VALUE!</v>
      </c>
      <c r="M66" s="56"/>
      <c r="N66" s="57"/>
    </row>
    <row r="67" customFormat="false" ht="12.75" hidden="false" customHeight="false" outlineLevel="0" collapsed="false">
      <c r="B67" s="76" t="s">
        <v>76</v>
      </c>
      <c r="C67" s="17"/>
      <c r="D67" s="18"/>
      <c r="E67" s="18"/>
      <c r="F67" s="18"/>
      <c r="G67" s="18"/>
      <c r="H67" s="109"/>
      <c r="I67" s="21"/>
      <c r="J67" s="184"/>
      <c r="K67" s="19"/>
      <c r="L67" s="19"/>
      <c r="M67" s="18"/>
      <c r="N67" s="23"/>
    </row>
    <row r="68" customFormat="false" ht="12.75" hidden="false" customHeight="false" outlineLevel="0" collapsed="false">
      <c r="B68" s="73" t="s">
        <v>77</v>
      </c>
      <c r="C68" s="25"/>
      <c r="D68" s="26" t="n">
        <v>1</v>
      </c>
      <c r="E68" s="27" t="n">
        <v>6.8</v>
      </c>
      <c r="F68" s="26" t="n">
        <v>25</v>
      </c>
      <c r="G68" s="27" t="n">
        <f aca="false">E68*F68%+E68</f>
        <v>8.5</v>
      </c>
      <c r="H68" s="28" t="n">
        <v>8.5</v>
      </c>
      <c r="I68" s="29" t="n">
        <f aca="false">IF(C68="нет"," ",H68/D68*1)</f>
        <v>8.5</v>
      </c>
      <c r="J68" s="185" t="n">
        <v>8.5</v>
      </c>
      <c r="K68" s="27" t="n">
        <f aca="false">IF(C68="нет"," ",I68-J68)</f>
        <v>0</v>
      </c>
      <c r="L68" s="27" t="n">
        <f aca="false">IF(C68="нет"," ",I68/J68*100)</f>
        <v>100</v>
      </c>
      <c r="M68" s="32" t="s">
        <v>166</v>
      </c>
      <c r="N68" s="31"/>
    </row>
    <row r="69" customFormat="false" ht="12.75" hidden="false" customHeight="false" outlineLevel="0" collapsed="false">
      <c r="B69" s="77" t="s">
        <v>78</v>
      </c>
      <c r="C69" s="25"/>
      <c r="D69" s="26" t="n">
        <v>1</v>
      </c>
      <c r="E69" s="27" t="n">
        <v>6.4</v>
      </c>
      <c r="F69" s="26" t="n">
        <v>25</v>
      </c>
      <c r="G69" s="27" t="n">
        <f aca="false">E69*F69%+E69</f>
        <v>8</v>
      </c>
      <c r="H69" s="28" t="n">
        <v>8</v>
      </c>
      <c r="I69" s="29" t="n">
        <f aca="false">IF(C69="нет"," ",H69/D69*1)</f>
        <v>8</v>
      </c>
      <c r="J69" s="185" t="n">
        <v>8</v>
      </c>
      <c r="K69" s="27" t="n">
        <f aca="false">IF(C69="нет"," ",I69-J69)</f>
        <v>0</v>
      </c>
      <c r="L69" s="27" t="n">
        <f aca="false">IF(C69="нет"," ",I69/J69*100)</f>
        <v>100</v>
      </c>
      <c r="M69" s="32" t="s">
        <v>115</v>
      </c>
      <c r="N69" s="31"/>
    </row>
    <row r="70" customFormat="false" ht="12.75" hidden="false" customHeight="false" outlineLevel="0" collapsed="false">
      <c r="B70" s="77" t="s">
        <v>79</v>
      </c>
      <c r="C70" s="25"/>
      <c r="D70" s="26" t="n">
        <v>1</v>
      </c>
      <c r="E70" s="27" t="n">
        <v>8</v>
      </c>
      <c r="F70" s="26" t="n">
        <v>15</v>
      </c>
      <c r="G70" s="27" t="n">
        <f aca="false">E70*F70%+E70</f>
        <v>9.2</v>
      </c>
      <c r="H70" s="28" t="n">
        <v>10</v>
      </c>
      <c r="I70" s="29" t="n">
        <f aca="false">IF(C70="нет"," ",H70/D70*1)</f>
        <v>10</v>
      </c>
      <c r="J70" s="185" t="n">
        <v>10</v>
      </c>
      <c r="K70" s="27" t="n">
        <f aca="false">IF(C70="нет"," ",I70-J70)</f>
        <v>0</v>
      </c>
      <c r="L70" s="27" t="n">
        <f aca="false">IF(C70="нет"," ",I70/J70*100)</f>
        <v>100</v>
      </c>
      <c r="M70" s="32"/>
      <c r="N70" s="31"/>
    </row>
    <row r="71" customFormat="false" ht="12.75" hidden="false" customHeight="false" outlineLevel="0" collapsed="false">
      <c r="B71" s="77" t="s">
        <v>81</v>
      </c>
      <c r="C71" s="25"/>
      <c r="D71" s="26" t="n">
        <v>1</v>
      </c>
      <c r="E71" s="27" t="n">
        <v>6.66</v>
      </c>
      <c r="F71" s="26" t="n">
        <v>20</v>
      </c>
      <c r="G71" s="27" t="n">
        <f aca="false">E71*F71%+E71</f>
        <v>7.992</v>
      </c>
      <c r="H71" s="28" t="n">
        <v>8</v>
      </c>
      <c r="I71" s="29" t="n">
        <f aca="false">IF(C71="нет"," ",H71/D71*1)</f>
        <v>8</v>
      </c>
      <c r="J71" s="185" t="n">
        <v>8</v>
      </c>
      <c r="K71" s="27" t="n">
        <f aca="false">IF(C71="нет"," ",I71-J71)</f>
        <v>0</v>
      </c>
      <c r="L71" s="27" t="n">
        <f aca="false">IF(C71="нет"," ",I71/J71*100)</f>
        <v>100</v>
      </c>
      <c r="M71" s="32" t="s">
        <v>86</v>
      </c>
      <c r="N71" s="31"/>
    </row>
    <row r="72" customFormat="false" ht="12.75" hidden="false" customHeight="false" outlineLevel="0" collapsed="false">
      <c r="B72" s="77" t="s">
        <v>82</v>
      </c>
      <c r="C72" s="25"/>
      <c r="D72" s="26" t="n">
        <v>1</v>
      </c>
      <c r="E72" s="27" t="n">
        <v>6.8</v>
      </c>
      <c r="F72" s="26" t="n">
        <v>29</v>
      </c>
      <c r="G72" s="27" t="n">
        <f aca="false">E72*F72%+E72</f>
        <v>8.772</v>
      </c>
      <c r="H72" s="28" t="n">
        <v>8.8</v>
      </c>
      <c r="I72" s="29" t="n">
        <f aca="false">IF(C72="нет"," ",H72/D72*1)</f>
        <v>8.8</v>
      </c>
      <c r="J72" s="185" t="s">
        <v>15</v>
      </c>
      <c r="K72" s="27" t="e">
        <f aca="false">IF(C72="нет"," ",I72-J72)</f>
        <v>#VALUE!</v>
      </c>
      <c r="L72" s="27" t="e">
        <f aca="false">IF(C72="нет"," ",I72/J72*100)</f>
        <v>#VALUE!</v>
      </c>
      <c r="M72" s="26" t="s">
        <v>166</v>
      </c>
      <c r="N72" s="31"/>
    </row>
    <row r="73" customFormat="false" ht="12.75" hidden="false" customHeight="false" outlineLevel="0" collapsed="false">
      <c r="B73" s="77" t="s">
        <v>83</v>
      </c>
      <c r="C73" s="25" t="s">
        <v>14</v>
      </c>
      <c r="D73" s="26"/>
      <c r="E73" s="27"/>
      <c r="F73" s="26"/>
      <c r="G73" s="27" t="n">
        <f aca="false">E73*F73%+E73</f>
        <v>0</v>
      </c>
      <c r="H73" s="28"/>
      <c r="I73" s="29" t="str">
        <f aca="false">IF(C73="нет"," ",H73/D73*1)</f>
        <v> </v>
      </c>
      <c r="J73" s="185" t="s">
        <v>15</v>
      </c>
      <c r="K73" s="27" t="str">
        <f aca="false">IF(C73="нет"," ",I73-J73)</f>
        <v> </v>
      </c>
      <c r="L73" s="27" t="str">
        <f aca="false">IF(C73="нет"," ",I73/J73*100)</f>
        <v> </v>
      </c>
      <c r="M73" s="26"/>
      <c r="N73" s="31"/>
    </row>
    <row r="74" customFormat="false" ht="12.75" hidden="false" customHeight="false" outlineLevel="0" collapsed="false">
      <c r="B74" s="73" t="s">
        <v>84</v>
      </c>
      <c r="C74" s="25"/>
      <c r="D74" s="26" t="n">
        <v>1</v>
      </c>
      <c r="E74" s="27" t="n">
        <v>7</v>
      </c>
      <c r="F74" s="26" t="n">
        <v>20</v>
      </c>
      <c r="G74" s="27" t="n">
        <f aca="false">E74*F74%+E74</f>
        <v>8.4</v>
      </c>
      <c r="H74" s="28" t="n">
        <v>9</v>
      </c>
      <c r="I74" s="29" t="n">
        <f aca="false">IF(C74="нет"," ",H74/D74*1)</f>
        <v>9</v>
      </c>
      <c r="J74" s="185" t="n">
        <v>8.5</v>
      </c>
      <c r="K74" s="27" t="n">
        <f aca="false">IF(C74="нет"," ",I74-J74)</f>
        <v>0.5</v>
      </c>
      <c r="L74" s="27" t="n">
        <f aca="false">IF(C74="нет"," ",I74/J74*100)</f>
        <v>105.882352941176</v>
      </c>
      <c r="M74" s="26" t="s">
        <v>166</v>
      </c>
      <c r="N74" s="31"/>
    </row>
    <row r="75" customFormat="false" ht="12.75" hidden="false" customHeight="false" outlineLevel="0" collapsed="false">
      <c r="B75" s="77" t="s">
        <v>85</v>
      </c>
      <c r="C75" s="25"/>
      <c r="D75" s="238" t="n">
        <v>1</v>
      </c>
      <c r="E75" s="27" t="n">
        <v>7.1</v>
      </c>
      <c r="F75" s="27" t="n">
        <v>25</v>
      </c>
      <c r="G75" s="27" t="n">
        <f aca="false">E75*F75%+E75</f>
        <v>8.875</v>
      </c>
      <c r="H75" s="28" t="n">
        <v>9</v>
      </c>
      <c r="I75" s="29" t="n">
        <f aca="false">IF(C75="нет"," ",H75/D75*1)</f>
        <v>9</v>
      </c>
      <c r="J75" s="185" t="n">
        <v>9</v>
      </c>
      <c r="K75" s="27" t="n">
        <f aca="false">IF(C75="нет"," ",I75-J75)</f>
        <v>0</v>
      </c>
      <c r="L75" s="27" t="n">
        <f aca="false">IF(C75="нет"," ",I75/J75*100)</f>
        <v>100</v>
      </c>
      <c r="M75" s="26" t="s">
        <v>200</v>
      </c>
      <c r="N75" s="31"/>
    </row>
    <row r="76" customFormat="false" ht="13.5" hidden="false" customHeight="false" outlineLevel="0" collapsed="false">
      <c r="B76" s="81" t="s">
        <v>86</v>
      </c>
      <c r="C76" s="36"/>
      <c r="D76" s="239" t="n">
        <v>1</v>
      </c>
      <c r="E76" s="38"/>
      <c r="F76" s="37"/>
      <c r="G76" s="37" t="n">
        <f aca="false">E76*F76%+E76</f>
        <v>0</v>
      </c>
      <c r="H76" s="39" t="n">
        <v>6.5</v>
      </c>
      <c r="I76" s="40" t="n">
        <f aca="false">IF(C76="нет"," ",H76/D76*1)</f>
        <v>6.5</v>
      </c>
      <c r="J76" s="186" t="n">
        <v>6.5</v>
      </c>
      <c r="K76" s="37" t="n">
        <f aca="false">IF(C76="нет"," ",I76-J76)</f>
        <v>0</v>
      </c>
      <c r="L76" s="37" t="n">
        <f aca="false">IF(C76="нет"," ",I76/J76*100)</f>
        <v>100</v>
      </c>
      <c r="M76" s="38"/>
      <c r="N76" s="43"/>
    </row>
    <row r="77" customFormat="false" ht="12.75" hidden="false" customHeight="false" outlineLevel="0" collapsed="false">
      <c r="B77" s="113" t="s">
        <v>87</v>
      </c>
      <c r="C77" s="45"/>
      <c r="D77" s="47"/>
      <c r="E77" s="46"/>
      <c r="F77" s="47"/>
      <c r="G77" s="46"/>
      <c r="H77" s="48"/>
      <c r="I77" s="49"/>
      <c r="J77" s="187"/>
      <c r="K77" s="46"/>
      <c r="L77" s="46"/>
      <c r="M77" s="47"/>
      <c r="N77" s="51"/>
    </row>
    <row r="78" customFormat="false" ht="13.5" hidden="false" customHeight="false" outlineLevel="0" collapsed="false">
      <c r="B78" s="86" t="s">
        <v>88</v>
      </c>
      <c r="C78" s="59"/>
      <c r="D78" s="56" t="n">
        <v>1</v>
      </c>
      <c r="E78" s="60"/>
      <c r="F78" s="56"/>
      <c r="G78" s="208" t="n">
        <f aca="false">E78*F78%+E78</f>
        <v>0</v>
      </c>
      <c r="H78" s="228" t="n">
        <v>7.5</v>
      </c>
      <c r="I78" s="62" t="n">
        <f aca="false">IF(C78="нет"," ",H78/D78*1)</f>
        <v>7.5</v>
      </c>
      <c r="J78" s="189" t="n">
        <v>7.5</v>
      </c>
      <c r="K78" s="60" t="n">
        <f aca="false">IF(C78="нет"," ",I78-J78)</f>
        <v>0</v>
      </c>
      <c r="L78" s="60" t="n">
        <f aca="false">IF(C78="нет"," ",I78/J78*100)</f>
        <v>100</v>
      </c>
      <c r="M78" s="56"/>
      <c r="N78" s="57"/>
    </row>
    <row r="79" customFormat="false" ht="12.75" hidden="false" customHeight="false" outlineLevel="0" collapsed="false">
      <c r="B79" s="85" t="s">
        <v>89</v>
      </c>
      <c r="C79" s="17"/>
      <c r="D79" s="18"/>
      <c r="E79" s="19"/>
      <c r="F79" s="18"/>
      <c r="G79" s="19"/>
      <c r="H79" s="20"/>
      <c r="I79" s="21"/>
      <c r="J79" s="184"/>
      <c r="K79" s="19"/>
      <c r="L79" s="19"/>
      <c r="M79" s="18"/>
      <c r="N79" s="23"/>
    </row>
    <row r="80" customFormat="false" ht="12.75" hidden="false" customHeight="false" outlineLevel="0" collapsed="false">
      <c r="B80" s="68" t="s">
        <v>90</v>
      </c>
      <c r="C80" s="25"/>
      <c r="D80" s="26" t="n">
        <v>1</v>
      </c>
      <c r="E80" s="27"/>
      <c r="F80" s="26"/>
      <c r="G80" s="27" t="n">
        <f aca="false">E80*F80%+E80</f>
        <v>0</v>
      </c>
      <c r="H80" s="28" t="n">
        <v>8</v>
      </c>
      <c r="I80" s="29" t="n">
        <f aca="false">IF(C80="нет"," ",H80/D80*1)</f>
        <v>8</v>
      </c>
      <c r="J80" s="185" t="n">
        <v>8</v>
      </c>
      <c r="K80" s="27" t="n">
        <f aca="false">IF(C80="нет"," ",I80-J80)</f>
        <v>0</v>
      </c>
      <c r="L80" s="27" t="n">
        <f aca="false">IF(C80="нет"," ",I80/J80*100)</f>
        <v>100</v>
      </c>
      <c r="M80" s="26"/>
      <c r="N80" s="31"/>
    </row>
    <row r="81" customFormat="false" ht="12.75" hidden="false" customHeight="false" outlineLevel="0" collapsed="false">
      <c r="B81" s="68" t="s">
        <v>91</v>
      </c>
      <c r="C81" s="25"/>
      <c r="D81" s="26" t="n">
        <v>1</v>
      </c>
      <c r="E81" s="27"/>
      <c r="F81" s="26"/>
      <c r="G81" s="27" t="n">
        <f aca="false">E81*F81%+E81</f>
        <v>0</v>
      </c>
      <c r="H81" s="28" t="n">
        <v>9.5</v>
      </c>
      <c r="I81" s="29" t="n">
        <f aca="false">IF(C81="нет"," ",H81/D81*1)</f>
        <v>9.5</v>
      </c>
      <c r="J81" s="185" t="n">
        <v>9.5</v>
      </c>
      <c r="K81" s="27" t="n">
        <f aca="false">IF(C81="нет"," ",I81-J81)</f>
        <v>0</v>
      </c>
      <c r="L81" s="27" t="n">
        <f aca="false">IF(C81="нет"," ",I81/J81*100)</f>
        <v>100</v>
      </c>
      <c r="M81" s="26"/>
      <c r="N81" s="31"/>
    </row>
    <row r="82" customFormat="false" ht="12.75" hidden="false" customHeight="false" outlineLevel="0" collapsed="false">
      <c r="B82" s="68" t="s">
        <v>92</v>
      </c>
      <c r="C82" s="25"/>
      <c r="D82" s="26" t="n">
        <v>1</v>
      </c>
      <c r="E82" s="27"/>
      <c r="F82" s="26"/>
      <c r="G82" s="27" t="n">
        <f aca="false">E82*F82%+E82</f>
        <v>0</v>
      </c>
      <c r="H82" s="28" t="n">
        <v>9</v>
      </c>
      <c r="I82" s="29" t="n">
        <f aca="false">IF(C82="нет"," ",H82/D82*1)</f>
        <v>9</v>
      </c>
      <c r="J82" s="185" t="n">
        <v>9</v>
      </c>
      <c r="K82" s="27" t="n">
        <f aca="false">IF(C82="нет"," ",I82-J82)</f>
        <v>0</v>
      </c>
      <c r="L82" s="27" t="n">
        <f aca="false">IF(C82="нет"," ",I82/J82*100)</f>
        <v>100</v>
      </c>
      <c r="M82" s="26"/>
      <c r="N82" s="31"/>
    </row>
    <row r="83" customFormat="false" ht="12.75" hidden="false" customHeight="false" outlineLevel="0" collapsed="false">
      <c r="B83" s="68" t="s">
        <v>93</v>
      </c>
      <c r="C83" s="25"/>
      <c r="D83" s="26" t="n">
        <v>1</v>
      </c>
      <c r="E83" s="27"/>
      <c r="F83" s="26"/>
      <c r="G83" s="27" t="n">
        <f aca="false">E83*F83%+E83</f>
        <v>0</v>
      </c>
      <c r="H83" s="28" t="n">
        <v>9.5</v>
      </c>
      <c r="I83" s="29" t="n">
        <f aca="false">IF(C83="нет"," ",H83/D83*1)</f>
        <v>9.5</v>
      </c>
      <c r="J83" s="185" t="n">
        <v>9.5</v>
      </c>
      <c r="K83" s="27" t="n">
        <f aca="false">IF(C83="нет"," ",I83-J83)</f>
        <v>0</v>
      </c>
      <c r="L83" s="27" t="n">
        <f aca="false">IF(C83="нет"," ",I83/J83*100)</f>
        <v>100</v>
      </c>
      <c r="M83" s="26"/>
      <c r="N83" s="31"/>
    </row>
    <row r="84" customFormat="false" ht="12.75" hidden="false" customHeight="false" outlineLevel="0" collapsed="false">
      <c r="B84" s="68" t="s">
        <v>94</v>
      </c>
      <c r="C84" s="25"/>
      <c r="D84" s="26" t="n">
        <v>1</v>
      </c>
      <c r="E84" s="27"/>
      <c r="F84" s="26"/>
      <c r="G84" s="27" t="n">
        <f aca="false">E84*F84%+E84</f>
        <v>0</v>
      </c>
      <c r="H84" s="28" t="n">
        <v>9</v>
      </c>
      <c r="I84" s="29" t="n">
        <f aca="false">IF(C84="нет"," ",H84/D84*1)</f>
        <v>9</v>
      </c>
      <c r="J84" s="185" t="n">
        <v>9</v>
      </c>
      <c r="K84" s="27" t="n">
        <f aca="false">IF(C84="нет"," ",I84-J84)</f>
        <v>0</v>
      </c>
      <c r="L84" s="27" t="n">
        <f aca="false">IF(C84="нет"," ",I84/J84*100)</f>
        <v>100</v>
      </c>
      <c r="M84" s="26"/>
      <c r="N84" s="31"/>
    </row>
    <row r="85" customFormat="false" ht="13.5" hidden="false" customHeight="false" outlineLevel="0" collapsed="false">
      <c r="B85" s="86" t="s">
        <v>95</v>
      </c>
      <c r="C85" s="36"/>
      <c r="D85" s="38" t="n">
        <v>1</v>
      </c>
      <c r="E85" s="37"/>
      <c r="F85" s="38"/>
      <c r="G85" s="37" t="n">
        <f aca="false">E85*F85%+E85</f>
        <v>0</v>
      </c>
      <c r="H85" s="39" t="n">
        <v>9.5</v>
      </c>
      <c r="I85" s="40" t="n">
        <f aca="false">IF(C85="нет"," ",H85/D85*1)</f>
        <v>9.5</v>
      </c>
      <c r="J85" s="186" t="n">
        <v>9.5</v>
      </c>
      <c r="K85" s="37" t="n">
        <f aca="false">IF(C85="нет"," ",I85-J85)</f>
        <v>0</v>
      </c>
      <c r="L85" s="37" t="n">
        <f aca="false">IF(C85="нет"," ",I85/J85*100)</f>
        <v>100</v>
      </c>
      <c r="M85" s="38"/>
      <c r="N85" s="43"/>
    </row>
    <row r="86" customFormat="false" ht="12.75" hidden="false" customHeight="false" outlineLevel="0" collapsed="false">
      <c r="B86" s="85" t="s">
        <v>96</v>
      </c>
      <c r="C86" s="45"/>
      <c r="D86" s="47"/>
      <c r="E86" s="46"/>
      <c r="F86" s="47"/>
      <c r="G86" s="131"/>
      <c r="H86" s="222"/>
      <c r="I86" s="49"/>
      <c r="J86" s="192"/>
      <c r="K86" s="46"/>
      <c r="L86" s="46"/>
      <c r="M86" s="47"/>
      <c r="N86" s="51"/>
    </row>
    <row r="87" customFormat="false" ht="12.75" hidden="false" customHeight="false" outlineLevel="0" collapsed="false">
      <c r="B87" s="68" t="s">
        <v>97</v>
      </c>
      <c r="C87" s="25"/>
      <c r="D87" s="26" t="n">
        <v>1</v>
      </c>
      <c r="E87" s="27" t="n">
        <v>7</v>
      </c>
      <c r="F87" s="26" t="n">
        <v>25</v>
      </c>
      <c r="G87" s="60" t="n">
        <f aca="false">E87*F87%+E87</f>
        <v>8.75</v>
      </c>
      <c r="H87" s="61" t="n">
        <v>9</v>
      </c>
      <c r="I87" s="29" t="n">
        <f aca="false">IF(C87="нет"," ",H87/D87*1)</f>
        <v>9</v>
      </c>
      <c r="J87" s="188" t="n">
        <v>9</v>
      </c>
      <c r="K87" s="27" t="n">
        <f aca="false">IF(C87="нет"," ",I87-J87)</f>
        <v>0</v>
      </c>
      <c r="L87" s="27" t="n">
        <f aca="false">IF(C87="нет"," ",I87/J87*100)</f>
        <v>100</v>
      </c>
      <c r="M87" s="26" t="s">
        <v>201</v>
      </c>
      <c r="N87" s="31"/>
    </row>
    <row r="88" customFormat="false" ht="13.5" hidden="false" customHeight="false" outlineLevel="0" collapsed="false">
      <c r="B88" s="86" t="s">
        <v>98</v>
      </c>
      <c r="C88" s="59"/>
      <c r="D88" s="56" t="n">
        <v>1</v>
      </c>
      <c r="E88" s="60" t="n">
        <v>6</v>
      </c>
      <c r="F88" s="56" t="n">
        <v>25</v>
      </c>
      <c r="G88" s="60" t="n">
        <f aca="false">E88*F88%+E88</f>
        <v>7.5</v>
      </c>
      <c r="H88" s="61" t="n">
        <v>8</v>
      </c>
      <c r="I88" s="62" t="n">
        <f aca="false">IF(C88="нет"," ",H88/D88*1)</f>
        <v>8</v>
      </c>
      <c r="J88" s="189" t="n">
        <v>8</v>
      </c>
      <c r="K88" s="60" t="n">
        <f aca="false">IF(C88="нет"," ",I88-J88)</f>
        <v>0</v>
      </c>
      <c r="L88" s="60" t="n">
        <f aca="false">IF(C88="нет"," ",I88/J88*100)</f>
        <v>100</v>
      </c>
      <c r="M88" s="56"/>
      <c r="N88" s="57"/>
    </row>
    <row r="89" customFormat="false" ht="12.75" hidden="false" customHeight="false" outlineLevel="0" collapsed="false">
      <c r="B89" s="113" t="s">
        <v>99</v>
      </c>
      <c r="C89" s="17"/>
      <c r="D89" s="18"/>
      <c r="E89" s="19"/>
      <c r="F89" s="18"/>
      <c r="G89" s="19"/>
      <c r="H89" s="20"/>
      <c r="I89" s="21"/>
      <c r="J89" s="184"/>
      <c r="K89" s="19"/>
      <c r="L89" s="19"/>
      <c r="M89" s="18"/>
      <c r="N89" s="23"/>
    </row>
    <row r="90" customFormat="false" ht="12.75" hidden="false" customHeight="false" outlineLevel="0" collapsed="false">
      <c r="B90" s="68" t="s">
        <v>100</v>
      </c>
      <c r="C90" s="25" t="s">
        <v>14</v>
      </c>
      <c r="D90" s="26"/>
      <c r="E90" s="27"/>
      <c r="F90" s="26"/>
      <c r="G90" s="27" t="n">
        <f aca="false">E90*F90%+E90</f>
        <v>0</v>
      </c>
      <c r="H90" s="28"/>
      <c r="I90" s="29" t="str">
        <f aca="false">IF(C90="нет"," ",H90/D90*1)</f>
        <v> </v>
      </c>
      <c r="J90" s="185" t="s">
        <v>15</v>
      </c>
      <c r="K90" s="27" t="str">
        <f aca="false">IF(C90="нет"," ",I90-J90)</f>
        <v> </v>
      </c>
      <c r="L90" s="27" t="str">
        <f aca="false">IF(C90="нет"," ",I90/J90*100)</f>
        <v> </v>
      </c>
      <c r="M90" s="26"/>
      <c r="N90" s="31"/>
    </row>
    <row r="91" customFormat="false" ht="13.5" hidden="false" customHeight="false" outlineLevel="0" collapsed="false">
      <c r="B91" s="86" t="s">
        <v>101</v>
      </c>
      <c r="C91" s="36"/>
      <c r="D91" s="38" t="n">
        <v>1</v>
      </c>
      <c r="E91" s="37" t="n">
        <v>7.5</v>
      </c>
      <c r="F91" s="38" t="n">
        <v>20</v>
      </c>
      <c r="G91" s="37" t="n">
        <f aca="false">E91*F91%+E91</f>
        <v>9</v>
      </c>
      <c r="H91" s="39" t="n">
        <v>9</v>
      </c>
      <c r="I91" s="40" t="n">
        <f aca="false">IF(C91="нет"," ",H91/D91*1)</f>
        <v>9</v>
      </c>
      <c r="J91" s="186" t="n">
        <v>9</v>
      </c>
      <c r="K91" s="37" t="n">
        <f aca="false">IF(C91="нет"," ",I91-J91)</f>
        <v>0</v>
      </c>
      <c r="L91" s="37" t="n">
        <f aca="false">IF(C91="нет"," ",I91/J91*100)</f>
        <v>100</v>
      </c>
      <c r="M91" s="38" t="s">
        <v>205</v>
      </c>
      <c r="N91" s="43"/>
    </row>
    <row r="92" customFormat="false" ht="13.5" hidden="false" customHeight="false" outlineLevel="0" collapsed="false">
      <c r="I92" s="240"/>
      <c r="J92" s="240"/>
      <c r="K92" s="240"/>
      <c r="L92" s="240"/>
    </row>
    <row r="93" customFormat="false" ht="13.5" hidden="false" customHeight="false" outlineLevel="0" collapsed="false">
      <c r="G93" s="177"/>
      <c r="H93" s="115" t="s">
        <v>102</v>
      </c>
      <c r="I93" s="116" t="n">
        <f aca="false">AVERAGE(I6:I91)</f>
        <v>8.2952</v>
      </c>
      <c r="J93" s="117"/>
      <c r="K93" s="117"/>
      <c r="L93" s="117"/>
    </row>
    <row r="94" customFormat="false" ht="13.5" hidden="false" customHeight="false" outlineLevel="0" collapsed="false">
      <c r="G94" s="118" t="s">
        <v>103</v>
      </c>
      <c r="H94" s="118"/>
      <c r="I94" s="119" t="n">
        <f aca="false">анализ!G17</f>
        <v>7.69</v>
      </c>
      <c r="J94" s="120"/>
      <c r="K94" s="120"/>
      <c r="L94" s="120"/>
    </row>
    <row r="95" customFormat="false" ht="13.5" hidden="false" customHeight="false" outlineLevel="0" collapsed="false">
      <c r="G95" s="121" t="s">
        <v>104</v>
      </c>
      <c r="H95" s="121"/>
      <c r="I95" s="122" t="n">
        <f aca="false">MAX(I6:I91)</f>
        <v>10</v>
      </c>
    </row>
    <row r="96" customFormat="false" ht="13.5" hidden="false" customHeight="false" outlineLevel="0" collapsed="false">
      <c r="G96" s="121" t="s">
        <v>105</v>
      </c>
      <c r="H96" s="121"/>
      <c r="I96" s="122" t="n">
        <f aca="false">MIN(I6:I91)</f>
        <v>5.5</v>
      </c>
    </row>
  </sheetData>
  <mergeCells count="3">
    <mergeCell ref="G94:H94"/>
    <mergeCell ref="G95:H95"/>
    <mergeCell ref="G96:H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14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21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2"/>
      <c r="J6" s="19"/>
      <c r="K6" s="19"/>
      <c r="L6" s="18"/>
      <c r="M6" s="23"/>
    </row>
    <row r="7" customFormat="false" ht="12.75" hidden="false" customHeight="false" outlineLevel="0" collapsed="false">
      <c r="B7" s="24" t="s">
        <v>13</v>
      </c>
      <c r="C7" s="25" t="s">
        <v>14</v>
      </c>
      <c r="D7" s="26"/>
      <c r="E7" s="26"/>
      <c r="F7" s="27" t="n">
        <f aca="false">D7*E7%+D7</f>
        <v>0</v>
      </c>
      <c r="G7" s="28"/>
      <c r="H7" s="29" t="str">
        <f aca="false">IF(C7="нет"," ",G7/C7*1)</f>
        <v> </v>
      </c>
      <c r="I7" s="30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6"/>
      <c r="M7" s="31"/>
    </row>
    <row r="8" customFormat="false" ht="12.75" hidden="false" customHeight="false" outlineLevel="0" collapsed="false">
      <c r="B8" s="24" t="s">
        <v>16</v>
      </c>
      <c r="C8" s="25" t="s">
        <v>14</v>
      </c>
      <c r="D8" s="26"/>
      <c r="E8" s="26"/>
      <c r="F8" s="27" t="n">
        <f aca="false">D8*E8%+D8</f>
        <v>0</v>
      </c>
      <c r="G8" s="28"/>
      <c r="H8" s="29" t="str">
        <f aca="false">IF(C8="нет"," ",G8/C8*1)</f>
        <v> </v>
      </c>
      <c r="I8" s="30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2"/>
      <c r="M8" s="31"/>
    </row>
    <row r="9" customFormat="false" ht="12.75" hidden="false" customHeight="false" outlineLevel="0" collapsed="false">
      <c r="B9" s="24" t="s">
        <v>17</v>
      </c>
      <c r="C9" s="33" t="s">
        <v>14</v>
      </c>
      <c r="D9" s="26"/>
      <c r="E9" s="26"/>
      <c r="F9" s="27" t="n">
        <f aca="false">D9*E9%+D9</f>
        <v>0</v>
      </c>
      <c r="G9" s="28" t="n">
        <v>20</v>
      </c>
      <c r="H9" s="29" t="str">
        <f aca="false">IF(C9="нет"," ",G9/C9*1)</f>
        <v> </v>
      </c>
      <c r="I9" s="30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2"/>
      <c r="M9" s="31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7" t="n">
        <f aca="false">D10*E10%+D10</f>
        <v>0</v>
      </c>
      <c r="G10" s="28"/>
      <c r="H10" s="29" t="str">
        <f aca="false">IF(C10="нет"," ",G10/C10*1)</f>
        <v> </v>
      </c>
      <c r="I10" s="30" t="n">
        <v>200</v>
      </c>
      <c r="J10" s="27" t="str">
        <f aca="false">IF(C10="нет"," ",H10-I10)</f>
        <v> </v>
      </c>
      <c r="K10" s="27" t="str">
        <f aca="false">IF(C10="нет"," ",H10/I10*100)</f>
        <v> </v>
      </c>
      <c r="L10" s="32"/>
      <c r="M10" s="31"/>
    </row>
    <row r="11" customFormat="false" ht="12.75" hidden="false" customHeight="false" outlineLevel="0" collapsed="false">
      <c r="B11" s="24" t="s">
        <v>19</v>
      </c>
      <c r="C11" s="25" t="n">
        <v>0.1</v>
      </c>
      <c r="D11" s="27"/>
      <c r="E11" s="26"/>
      <c r="F11" s="27" t="n">
        <f aca="false">D11*E11%+D11</f>
        <v>0</v>
      </c>
      <c r="G11" s="28" t="n">
        <v>25</v>
      </c>
      <c r="H11" s="29" t="n">
        <f aca="false">IF(C11="нет"," ",G11/C11*1)</f>
        <v>250</v>
      </c>
      <c r="I11" s="30" t="n">
        <v>250</v>
      </c>
      <c r="J11" s="27" t="n">
        <f aca="false">IF(C11="нет"," ",H11-I11)</f>
        <v>0</v>
      </c>
      <c r="K11" s="27" t="n">
        <f aca="false">IF(C11="нет"," ",H11/I11*100)</f>
        <v>100</v>
      </c>
      <c r="L11" s="32" t="s">
        <v>194</v>
      </c>
      <c r="M11" s="31"/>
    </row>
    <row r="12" customFormat="false" ht="12.75" hidden="false" customHeight="false" outlineLevel="0" collapsed="false">
      <c r="B12" s="24" t="s">
        <v>20</v>
      </c>
      <c r="C12" s="25" t="s">
        <v>14</v>
      </c>
      <c r="D12" s="26"/>
      <c r="E12" s="26"/>
      <c r="F12" s="27" t="n">
        <f aca="false">D12*E12%+D12</f>
        <v>0</v>
      </c>
      <c r="G12" s="28"/>
      <c r="H12" s="29" t="str">
        <f aca="false">IF(C12="нет"," ",G12/C12*1)</f>
        <v> </v>
      </c>
      <c r="I12" s="30" t="s">
        <v>15</v>
      </c>
      <c r="J12" s="27" t="str">
        <f aca="false">IF(C12="нет"," ",H12-I12)</f>
        <v> </v>
      </c>
      <c r="K12" s="27" t="str">
        <f aca="false">IF(C12="нет"," ",H12/I12*100)</f>
        <v> </v>
      </c>
      <c r="L12" s="32"/>
      <c r="M12" s="31"/>
    </row>
    <row r="13" customFormat="false" ht="13.5" hidden="false" customHeight="false" outlineLevel="0" collapsed="false">
      <c r="B13" s="24" t="s">
        <v>21</v>
      </c>
      <c r="C13" s="25" t="s">
        <v>14</v>
      </c>
      <c r="D13" s="27"/>
      <c r="E13" s="26"/>
      <c r="F13" s="27" t="n">
        <f aca="false">D13*E13%+D13</f>
        <v>0</v>
      </c>
      <c r="G13" s="28"/>
      <c r="H13" s="29" t="str">
        <f aca="false">IF(C13="нет"," ",G13/C13*1)</f>
        <v> </v>
      </c>
      <c r="I13" s="41" t="s">
        <v>15</v>
      </c>
      <c r="J13" s="37" t="str">
        <f aca="false">IF(C13="нет"," ",H13-I13)</f>
        <v> </v>
      </c>
      <c r="K13" s="37" t="str">
        <f aca="false">IF(C13="нет"," ",H13/I13*100)</f>
        <v> </v>
      </c>
      <c r="L13" s="42"/>
      <c r="M13" s="43"/>
    </row>
    <row r="14" customFormat="false" ht="12.75" hidden="false" customHeight="false" outlineLevel="0" collapsed="false">
      <c r="B14" s="124" t="s">
        <v>22</v>
      </c>
      <c r="C14" s="17"/>
      <c r="D14" s="19"/>
      <c r="E14" s="18"/>
      <c r="F14" s="19"/>
      <c r="G14" s="20"/>
      <c r="H14" s="21"/>
      <c r="I14" s="50"/>
      <c r="J14" s="46"/>
      <c r="K14" s="46"/>
      <c r="L14" s="47"/>
      <c r="M14" s="51"/>
    </row>
    <row r="15" customFormat="false" ht="12.75" hidden="false" customHeight="false" outlineLevel="0" collapsed="false">
      <c r="B15" s="52" t="s">
        <v>23</v>
      </c>
      <c r="C15" s="25" t="n">
        <v>0.1</v>
      </c>
      <c r="D15" s="27"/>
      <c r="E15" s="26"/>
      <c r="F15" s="27" t="n">
        <f aca="false">D15*E15%+D15</f>
        <v>0</v>
      </c>
      <c r="G15" s="28" t="n">
        <v>25</v>
      </c>
      <c r="H15" s="29" t="n">
        <f aca="false">IF(C15="нет"," ",G15/C15*1)</f>
        <v>250</v>
      </c>
      <c r="I15" s="53" t="n">
        <v>250</v>
      </c>
      <c r="J15" s="27" t="n">
        <f aca="false">IF(C15="нет"," ",H15-I15)</f>
        <v>0</v>
      </c>
      <c r="K15" s="27" t="n">
        <f aca="false">IF(C15="нет"," ",H15/I15*100)</f>
        <v>100</v>
      </c>
      <c r="L15" s="32"/>
      <c r="M15" s="31"/>
    </row>
    <row r="16" customFormat="false" ht="12.75" hidden="false" customHeight="false" outlineLevel="0" collapsed="false">
      <c r="B16" s="52" t="s">
        <v>24</v>
      </c>
      <c r="C16" s="25" t="s">
        <v>14</v>
      </c>
      <c r="D16" s="27"/>
      <c r="E16" s="26"/>
      <c r="F16" s="27" t="n">
        <f aca="false">D16*E16%+D16</f>
        <v>0</v>
      </c>
      <c r="G16" s="28"/>
      <c r="H16" s="29" t="str">
        <f aca="false">IF(C16="нет"," ",G16/C16*1)</f>
        <v> </v>
      </c>
      <c r="I16" s="53" t="s">
        <v>15</v>
      </c>
      <c r="J16" s="27" t="str">
        <f aca="false">IF(C16="нет"," ",H16-I16)</f>
        <v> </v>
      </c>
      <c r="K16" s="27" t="str">
        <f aca="false">IF(C16="нет"," ",H16/I16*100)</f>
        <v> </v>
      </c>
      <c r="L16" s="26"/>
      <c r="M16" s="31"/>
    </row>
    <row r="17" customFormat="false" ht="12.75" hidden="false" customHeight="false" outlineLevel="0" collapsed="false">
      <c r="B17" s="54" t="s">
        <v>25</v>
      </c>
      <c r="C17" s="25" t="n">
        <v>0.1</v>
      </c>
      <c r="D17" s="27" t="n">
        <v>25</v>
      </c>
      <c r="E17" s="26" t="n">
        <v>20</v>
      </c>
      <c r="F17" s="27" t="n">
        <f aca="false">D17*E17%+D17</f>
        <v>30</v>
      </c>
      <c r="G17" s="28" t="n">
        <v>30</v>
      </c>
      <c r="H17" s="29" t="n">
        <f aca="false">IF(C17="нет"," ",G17/C17*1)</f>
        <v>300</v>
      </c>
      <c r="I17" s="53" t="n">
        <v>300</v>
      </c>
      <c r="J17" s="27" t="n">
        <f aca="false">IF(C17="нет"," ",H17-I17)</f>
        <v>0</v>
      </c>
      <c r="K17" s="27" t="n">
        <f aca="false">IF(C17="нет"," ",H17/I17*100)</f>
        <v>100</v>
      </c>
      <c r="L17" s="26" t="s">
        <v>211</v>
      </c>
      <c r="M17" s="31"/>
    </row>
    <row r="18" customFormat="false" ht="12.75" hidden="false" customHeight="false" outlineLevel="0" collapsed="false">
      <c r="B18" s="52" t="s">
        <v>26</v>
      </c>
      <c r="C18" s="25" t="n">
        <v>0.1</v>
      </c>
      <c r="D18" s="26"/>
      <c r="E18" s="26"/>
      <c r="F18" s="27" t="n">
        <f aca="false">D18*E18%+D18</f>
        <v>0</v>
      </c>
      <c r="G18" s="28" t="n">
        <v>28</v>
      </c>
      <c r="H18" s="29" t="n">
        <f aca="false">IF(C18="нет"," ",G18/C18*1)</f>
        <v>280</v>
      </c>
      <c r="I18" s="53" t="n">
        <v>280</v>
      </c>
      <c r="J18" s="27" t="n">
        <f aca="false">IF(C18="нет"," ",H18-I18)</f>
        <v>0</v>
      </c>
      <c r="K18" s="27" t="n">
        <f aca="false">IF(C18="нет"," ",H18/I18*100)</f>
        <v>100</v>
      </c>
      <c r="L18" s="26"/>
      <c r="M18" s="31"/>
    </row>
    <row r="19" customFormat="false" ht="12.75" hidden="false" customHeight="false" outlineLevel="0" collapsed="false">
      <c r="B19" s="55" t="s">
        <v>27</v>
      </c>
      <c r="C19" s="59" t="n">
        <v>0.1</v>
      </c>
      <c r="D19" s="56"/>
      <c r="E19" s="56"/>
      <c r="F19" s="27" t="n">
        <f aca="false">D19*E19%+D19</f>
        <v>0</v>
      </c>
      <c r="G19" s="28" t="n">
        <v>30</v>
      </c>
      <c r="H19" s="29" t="n">
        <f aca="false">IF(C19="нет"," ",G19/C19*1)</f>
        <v>300</v>
      </c>
      <c r="I19" s="53"/>
      <c r="J19" s="27" t="n">
        <f aca="false">IF(C19="нет"," ",H19-I19)</f>
        <v>300</v>
      </c>
      <c r="K19" s="27" t="e">
        <f aca="false">IF(C19="нет"," ",H19/I19*100)</f>
        <v>#DIV/0!</v>
      </c>
      <c r="L19" s="56"/>
      <c r="M19" s="57"/>
    </row>
    <row r="20" customFormat="false" ht="12.75" hidden="false" customHeight="false" outlineLevel="0" collapsed="false">
      <c r="B20" s="55" t="s">
        <v>28</v>
      </c>
      <c r="C20" s="59" t="n">
        <v>0.1</v>
      </c>
      <c r="D20" s="56" t="n">
        <v>21</v>
      </c>
      <c r="E20" s="56" t="n">
        <v>20</v>
      </c>
      <c r="F20" s="27" t="n">
        <f aca="false">D20*E20%+D20</f>
        <v>25.2</v>
      </c>
      <c r="G20" s="28" t="n">
        <v>25</v>
      </c>
      <c r="H20" s="29" t="n">
        <f aca="false">IF(C20="нет"," ",G20/C20*1)</f>
        <v>250</v>
      </c>
      <c r="I20" s="53" t="n">
        <v>250</v>
      </c>
      <c r="J20" s="27" t="n">
        <f aca="false">IF(C20="нет"," ",H20-I20)</f>
        <v>0</v>
      </c>
      <c r="K20" s="27" t="n">
        <f aca="false">IF(C20="нет"," ",H20/I20*100)</f>
        <v>100</v>
      </c>
      <c r="L20" s="56"/>
      <c r="M20" s="57"/>
    </row>
    <row r="21" customFormat="false" ht="13.5" hidden="false" customHeight="false" outlineLevel="0" collapsed="false">
      <c r="B21" s="65" t="s">
        <v>30</v>
      </c>
      <c r="C21" s="59" t="n">
        <v>0.1</v>
      </c>
      <c r="D21" s="60" t="n">
        <v>15</v>
      </c>
      <c r="E21" s="56" t="n">
        <v>20</v>
      </c>
      <c r="F21" s="60" t="n">
        <f aca="false">D21*E21%+D21</f>
        <v>18</v>
      </c>
      <c r="G21" s="61" t="n">
        <v>18</v>
      </c>
      <c r="H21" s="62" t="n">
        <f aca="false">IF(C21="нет"," ",G21/C21*1)</f>
        <v>180</v>
      </c>
      <c r="I21" s="63" t="n">
        <v>180</v>
      </c>
      <c r="J21" s="60" t="n">
        <f aca="false">IF(C21="нет"," ",H21-I21)</f>
        <v>0</v>
      </c>
      <c r="K21" s="60" t="n">
        <f aca="false">IF(C21="нет"," ",H21/I21*100)</f>
        <v>100</v>
      </c>
      <c r="L21" s="56" t="s">
        <v>147</v>
      </c>
      <c r="M21" s="57"/>
    </row>
    <row r="22" customFormat="false" ht="12.75" hidden="false" customHeight="false" outlineLevel="0" collapsed="false">
      <c r="B22" s="64" t="s">
        <v>31</v>
      </c>
      <c r="C22" s="17"/>
      <c r="D22" s="19"/>
      <c r="E22" s="18"/>
      <c r="F22" s="19"/>
      <c r="G22" s="20"/>
      <c r="H22" s="21"/>
      <c r="I22" s="22"/>
      <c r="J22" s="19"/>
      <c r="K22" s="19"/>
      <c r="L22" s="18"/>
      <c r="M22" s="23"/>
    </row>
    <row r="23" customFormat="false" ht="12.75" hidden="false" customHeight="false" outlineLevel="0" collapsed="false">
      <c r="B23" s="52" t="s">
        <v>32</v>
      </c>
      <c r="C23" s="25" t="n">
        <v>0.1</v>
      </c>
      <c r="D23" s="27" t="n">
        <v>20</v>
      </c>
      <c r="E23" s="26" t="n">
        <v>30</v>
      </c>
      <c r="F23" s="27" t="n">
        <f aca="false">D23*E23%+D23</f>
        <v>26</v>
      </c>
      <c r="G23" s="28" t="n">
        <v>26</v>
      </c>
      <c r="H23" s="29" t="n">
        <f aca="false">IF(C23="нет"," ",G23/C23*1)</f>
        <v>260</v>
      </c>
      <c r="I23" s="30" t="n">
        <v>260</v>
      </c>
      <c r="J23" s="27" t="n">
        <f aca="false">IF(C23="нет"," ",H23-I23)</f>
        <v>0</v>
      </c>
      <c r="K23" s="27" t="n">
        <f aca="false">IF(C23="нет"," ",H23/I23*100)</f>
        <v>100</v>
      </c>
      <c r="L23" s="26" t="s">
        <v>115</v>
      </c>
      <c r="M23" s="31"/>
    </row>
    <row r="24" customFormat="false" ht="13.5" hidden="false" customHeight="false" outlineLevel="0" collapsed="false">
      <c r="B24" s="65" t="s">
        <v>33</v>
      </c>
      <c r="C24" s="36" t="n">
        <v>0.1</v>
      </c>
      <c r="D24" s="37"/>
      <c r="E24" s="38"/>
      <c r="F24" s="37" t="n">
        <f aca="false">D24*E24%+D24</f>
        <v>0</v>
      </c>
      <c r="G24" s="39" t="n">
        <v>25</v>
      </c>
      <c r="H24" s="40" t="n">
        <f aca="false">IF(C24="нет"," ",G24/C24*1)</f>
        <v>250</v>
      </c>
      <c r="I24" s="41" t="n">
        <v>250</v>
      </c>
      <c r="J24" s="37" t="n">
        <f aca="false">IF(C24="нет"," ",H24-I24)</f>
        <v>0</v>
      </c>
      <c r="K24" s="37" t="n">
        <f aca="false">IF(C24="нет"," ",H24/I24*100)</f>
        <v>100</v>
      </c>
      <c r="L24" s="38"/>
      <c r="M24" s="43"/>
    </row>
    <row r="25" customFormat="false" ht="12.75" hidden="false" customHeight="false" outlineLevel="0" collapsed="false">
      <c r="B25" s="125" t="s">
        <v>34</v>
      </c>
      <c r="C25" s="45"/>
      <c r="D25" s="46"/>
      <c r="E25" s="47"/>
      <c r="F25" s="46"/>
      <c r="G25" s="48"/>
      <c r="H25" s="49"/>
      <c r="I25" s="50"/>
      <c r="J25" s="46"/>
      <c r="K25" s="46"/>
      <c r="L25" s="47"/>
      <c r="M25" s="51"/>
    </row>
    <row r="26" customFormat="false" ht="12.75" hidden="false" customHeight="false" outlineLevel="0" collapsed="false">
      <c r="B26" s="67" t="s">
        <v>35</v>
      </c>
      <c r="C26" s="25" t="n">
        <v>0.1</v>
      </c>
      <c r="D26" s="27" t="n">
        <v>17</v>
      </c>
      <c r="E26" s="26" t="n">
        <v>15</v>
      </c>
      <c r="F26" s="27" t="n">
        <f aca="false">D26*E26%+D26</f>
        <v>19.55</v>
      </c>
      <c r="G26" s="28" t="n">
        <v>20</v>
      </c>
      <c r="H26" s="29" t="n">
        <f aca="false">IF(C26="нет"," ",G26/C26*1)</f>
        <v>200</v>
      </c>
      <c r="I26" s="53" t="n">
        <v>300</v>
      </c>
      <c r="J26" s="27" t="n">
        <f aca="false">IF(C26="нет"," ",H26-I26)</f>
        <v>-100</v>
      </c>
      <c r="K26" s="27" t="n">
        <f aca="false">IF(C26="нет"," ",H26/I26*100)</f>
        <v>66.6666666666667</v>
      </c>
      <c r="L26" s="32"/>
      <c r="M26" s="31"/>
    </row>
    <row r="27" customFormat="false" ht="12.75" hidden="false" customHeight="false" outlineLevel="0" collapsed="false">
      <c r="B27" s="68" t="s">
        <v>36</v>
      </c>
      <c r="C27" s="25" t="n">
        <v>0.1</v>
      </c>
      <c r="D27" s="27" t="n">
        <v>17</v>
      </c>
      <c r="E27" s="26" t="n">
        <v>15</v>
      </c>
      <c r="F27" s="27" t="n">
        <f aca="false">D27*E27%+D27</f>
        <v>19.55</v>
      </c>
      <c r="G27" s="28" t="n">
        <v>20</v>
      </c>
      <c r="H27" s="29" t="n">
        <f aca="false">IF(C27="нет"," ",G27/C27*1)</f>
        <v>200</v>
      </c>
      <c r="I27" s="53" t="n">
        <v>300</v>
      </c>
      <c r="J27" s="27" t="n">
        <f aca="false">IF(C27="нет"," ",H27-I27)</f>
        <v>-100</v>
      </c>
      <c r="K27" s="27" t="n">
        <f aca="false">IF(C27="нет"," ",H27/I27*100)</f>
        <v>66.6666666666667</v>
      </c>
      <c r="L27" s="32" t="s">
        <v>212</v>
      </c>
      <c r="M27" s="31"/>
    </row>
    <row r="28" customFormat="false" ht="13.5" hidden="false" customHeight="false" outlineLevel="0" collapsed="false">
      <c r="B28" s="69" t="s">
        <v>37</v>
      </c>
      <c r="C28" s="36" t="n">
        <v>0.1</v>
      </c>
      <c r="D28" s="37" t="n">
        <v>17</v>
      </c>
      <c r="E28" s="38" t="n">
        <v>15</v>
      </c>
      <c r="F28" s="37" t="n">
        <f aca="false">D28*E28%+D28</f>
        <v>19.55</v>
      </c>
      <c r="G28" s="39" t="n">
        <v>20</v>
      </c>
      <c r="H28" s="40" t="n">
        <f aca="false">IF(C28="нет"," ",G28/C28*1)</f>
        <v>200</v>
      </c>
      <c r="I28" s="63" t="n">
        <v>300</v>
      </c>
      <c r="J28" s="60" t="n">
        <f aca="false">IF(C28="нет"," ",H28-I28)</f>
        <v>-100</v>
      </c>
      <c r="K28" s="60" t="n">
        <f aca="false">IF(C28="нет"," ",H28/I28*100)</f>
        <v>66.6666666666667</v>
      </c>
      <c r="L28" s="70" t="s">
        <v>213</v>
      </c>
      <c r="M28" s="57"/>
    </row>
    <row r="29" customFormat="false" ht="12.75" hidden="false" customHeight="false" outlineLevel="0" collapsed="false">
      <c r="B29" s="71" t="s">
        <v>38</v>
      </c>
      <c r="C29" s="17"/>
      <c r="D29" s="19"/>
      <c r="E29" s="18"/>
      <c r="F29" s="19"/>
      <c r="G29" s="20"/>
      <c r="H29" s="21"/>
      <c r="I29" s="22"/>
      <c r="J29" s="19"/>
      <c r="K29" s="19"/>
      <c r="L29" s="72"/>
      <c r="M29" s="23"/>
    </row>
    <row r="30" customFormat="false" ht="12.75" hidden="false" customHeight="false" outlineLevel="0" collapsed="false">
      <c r="B30" s="73" t="s">
        <v>39</v>
      </c>
      <c r="C30" s="25" t="s">
        <v>14</v>
      </c>
      <c r="D30" s="27"/>
      <c r="E30" s="26"/>
      <c r="F30" s="27" t="n">
        <f aca="false">D30*E30%+D30</f>
        <v>0</v>
      </c>
      <c r="G30" s="28"/>
      <c r="H30" s="29" t="str">
        <f aca="false">IF(C30="нет"," ",G30/C30*1)</f>
        <v> </v>
      </c>
      <c r="I30" s="30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32"/>
      <c r="M30" s="31"/>
    </row>
    <row r="31" customFormat="false" ht="12.75" hidden="false" customHeight="false" outlineLevel="0" collapsed="false">
      <c r="B31" s="74" t="s">
        <v>40</v>
      </c>
      <c r="C31" s="59" t="n">
        <v>0.1</v>
      </c>
      <c r="D31" s="60" t="n">
        <v>17</v>
      </c>
      <c r="E31" s="56"/>
      <c r="F31" s="27" t="n">
        <f aca="false">D31*E31%+D31</f>
        <v>17</v>
      </c>
      <c r="G31" s="28" t="n">
        <v>24</v>
      </c>
      <c r="H31" s="29" t="n">
        <f aca="false">IF(C31="нет"," ",G31/C31*1)</f>
        <v>240</v>
      </c>
      <c r="I31" s="30" t="s">
        <v>15</v>
      </c>
      <c r="J31" s="27" t="e">
        <f aca="false">IF(C31="нет"," ",H31-I31)</f>
        <v>#VALUE!</v>
      </c>
      <c r="K31" s="27" t="e">
        <f aca="false">IF(C31="нет"," ",H31/I31*100)</f>
        <v>#VALUE!</v>
      </c>
      <c r="L31" s="70"/>
      <c r="M31" s="57"/>
    </row>
    <row r="32" customFormat="false" ht="13.5" hidden="false" customHeight="false" outlineLevel="0" collapsed="false">
      <c r="B32" s="75" t="s">
        <v>41</v>
      </c>
      <c r="C32" s="36" t="s">
        <v>14</v>
      </c>
      <c r="D32" s="37"/>
      <c r="E32" s="38"/>
      <c r="F32" s="37" t="n">
        <f aca="false">D32*E32%+D32</f>
        <v>0</v>
      </c>
      <c r="G32" s="39"/>
      <c r="H32" s="40" t="str">
        <f aca="false">IF(C32="нет"," ",G32/C32*1)</f>
        <v> </v>
      </c>
      <c r="I32" s="41" t="s">
        <v>15</v>
      </c>
      <c r="J32" s="37" t="str">
        <f aca="false">IF(C32="нет"," ",H32-I32)</f>
        <v> </v>
      </c>
      <c r="K32" s="37" t="str">
        <f aca="false">IF(C32="нет"," ",H32/I32*100)</f>
        <v> </v>
      </c>
      <c r="L32" s="42"/>
      <c r="M32" s="43"/>
    </row>
    <row r="33" customFormat="false" ht="12.75" hidden="false" customHeight="false" outlineLevel="0" collapsed="false">
      <c r="B33" s="76" t="s">
        <v>42</v>
      </c>
      <c r="C33" s="17"/>
      <c r="D33" s="19"/>
      <c r="E33" s="18"/>
      <c r="F33" s="19"/>
      <c r="G33" s="20"/>
      <c r="H33" s="21"/>
      <c r="I33" s="50"/>
      <c r="J33" s="46"/>
      <c r="K33" s="46"/>
      <c r="L33" s="47"/>
      <c r="M33" s="51"/>
    </row>
    <row r="34" customFormat="false" ht="12.75" hidden="false" customHeight="false" outlineLevel="0" collapsed="false">
      <c r="B34" s="77" t="s">
        <v>43</v>
      </c>
      <c r="C34" s="25" t="n">
        <v>0.1</v>
      </c>
      <c r="D34" s="27" t="n">
        <v>25</v>
      </c>
      <c r="E34" s="78" t="n">
        <v>17</v>
      </c>
      <c r="F34" s="79" t="n">
        <f aca="false">D34*E34%+D34</f>
        <v>29.25</v>
      </c>
      <c r="G34" s="80" t="n">
        <v>30</v>
      </c>
      <c r="H34" s="29" t="n">
        <f aca="false">IF(C34="нет"," ",G34/C34*1)</f>
        <v>300</v>
      </c>
      <c r="I34" s="53" t="n">
        <v>300</v>
      </c>
      <c r="J34" s="27" t="n">
        <f aca="false">IF(C34="нет"," ",H34-I34)</f>
        <v>0</v>
      </c>
      <c r="K34" s="27" t="n">
        <f aca="false">IF(C34="нет"," ",H34/I34*100)</f>
        <v>100</v>
      </c>
      <c r="L34" s="32"/>
      <c r="M34" s="31"/>
    </row>
    <row r="35" customFormat="false" ht="13.5" hidden="false" customHeight="false" outlineLevel="0" collapsed="false">
      <c r="B35" s="81" t="s">
        <v>44</v>
      </c>
      <c r="C35" s="36" t="s">
        <v>14</v>
      </c>
      <c r="D35" s="37"/>
      <c r="E35" s="82"/>
      <c r="F35" s="83" t="n">
        <f aca="false">D35*E35%+D35</f>
        <v>0</v>
      </c>
      <c r="G35" s="84"/>
      <c r="H35" s="40" t="str">
        <f aca="false">IF(C35="нет"," ",G35/C35*1)</f>
        <v> </v>
      </c>
      <c r="I35" s="63" t="s">
        <v>15</v>
      </c>
      <c r="J35" s="60" t="str">
        <f aca="false">IF(C35="нет"," ",H35-I35)</f>
        <v> </v>
      </c>
      <c r="K35" s="60" t="str">
        <f aca="false">IF(C35="нет"," ",H35/I35*100)</f>
        <v> </v>
      </c>
      <c r="L35" s="70"/>
      <c r="M35" s="57"/>
    </row>
    <row r="36" customFormat="false" ht="12.75" hidden="false" customHeight="false" outlineLevel="0" collapsed="false">
      <c r="B36" s="85" t="s">
        <v>45</v>
      </c>
      <c r="C36" s="17"/>
      <c r="D36" s="19"/>
      <c r="E36" s="18"/>
      <c r="F36" s="19"/>
      <c r="G36" s="20"/>
      <c r="H36" s="21"/>
      <c r="I36" s="22"/>
      <c r="J36" s="19"/>
      <c r="K36" s="19"/>
      <c r="L36" s="72"/>
      <c r="M36" s="23"/>
    </row>
    <row r="37" customFormat="false" ht="12.75" hidden="false" customHeight="false" outlineLevel="0" collapsed="false">
      <c r="B37" s="67" t="s">
        <v>46</v>
      </c>
      <c r="C37" s="25" t="n">
        <v>0.1</v>
      </c>
      <c r="D37" s="27"/>
      <c r="E37" s="26"/>
      <c r="F37" s="27" t="n">
        <f aca="false">D37*E37%+D37</f>
        <v>0</v>
      </c>
      <c r="G37" s="28" t="n">
        <v>25</v>
      </c>
      <c r="H37" s="29" t="n">
        <f aca="false">IF(C37="нет"," ",G37/C37*1)</f>
        <v>250</v>
      </c>
      <c r="I37" s="30" t="n">
        <v>250</v>
      </c>
      <c r="J37" s="27" t="n">
        <f aca="false">IF(C37="нет"," ",H37-I37)</f>
        <v>0</v>
      </c>
      <c r="K37" s="27" t="n">
        <f aca="false">IF(C37="нет"," ",H37/I37*100)</f>
        <v>100</v>
      </c>
      <c r="L37" s="32"/>
      <c r="M37" s="31"/>
    </row>
    <row r="38" customFormat="false" ht="12.75" hidden="false" customHeight="false" outlineLevel="0" collapsed="false">
      <c r="B38" s="67" t="s">
        <v>47</v>
      </c>
      <c r="C38" s="25" t="n">
        <v>0.1</v>
      </c>
      <c r="D38" s="27"/>
      <c r="E38" s="26"/>
      <c r="F38" s="27" t="n">
        <f aca="false">D38*E38%+D38</f>
        <v>0</v>
      </c>
      <c r="G38" s="28" t="n">
        <v>22</v>
      </c>
      <c r="H38" s="29" t="n">
        <f aca="false">IF(C38="нет"," ",G38/C38*1)</f>
        <v>220</v>
      </c>
      <c r="I38" s="30" t="n">
        <v>220</v>
      </c>
      <c r="J38" s="27" t="n">
        <f aca="false">IF(C38="нет"," ",H38-I38)</f>
        <v>0</v>
      </c>
      <c r="K38" s="27" t="n">
        <f aca="false">IF(C38="нет"," ",H38/I38*100)</f>
        <v>100</v>
      </c>
      <c r="L38" s="26"/>
      <c r="M38" s="31"/>
    </row>
    <row r="39" customFormat="false" ht="12.75" hidden="false" customHeight="false" outlineLevel="0" collapsed="false">
      <c r="B39" s="68" t="s">
        <v>48</v>
      </c>
      <c r="C39" s="25" t="n">
        <v>0.1</v>
      </c>
      <c r="D39" s="27"/>
      <c r="E39" s="26"/>
      <c r="F39" s="27" t="n">
        <f aca="false">D39*E39%+D39</f>
        <v>0</v>
      </c>
      <c r="G39" s="28" t="n">
        <v>25</v>
      </c>
      <c r="H39" s="29" t="n">
        <f aca="false">IF(C39="нет"," ",G39/C39*1)</f>
        <v>250</v>
      </c>
      <c r="I39" s="30" t="n">
        <v>250</v>
      </c>
      <c r="J39" s="27" t="n">
        <f aca="false">IF(C39="нет"," ",H39-I39)</f>
        <v>0</v>
      </c>
      <c r="K39" s="27" t="n">
        <f aca="false">IF(C39="нет"," ",H39/I39*100)</f>
        <v>100</v>
      </c>
      <c r="L39" s="26"/>
      <c r="M39" s="31"/>
    </row>
    <row r="40" customFormat="false" ht="12.75" hidden="false" customHeight="false" outlineLevel="0" collapsed="false">
      <c r="B40" s="68" t="s">
        <v>49</v>
      </c>
      <c r="C40" s="25" t="n">
        <v>0.1</v>
      </c>
      <c r="D40" s="27"/>
      <c r="E40" s="26"/>
      <c r="F40" s="79" t="n">
        <f aca="false">D40*E40%+D40</f>
        <v>0</v>
      </c>
      <c r="G40" s="80" t="n">
        <v>23.5</v>
      </c>
      <c r="H40" s="29" t="n">
        <f aca="false">IF(C40="нет"," ",G40/C40*1)</f>
        <v>235</v>
      </c>
      <c r="I40" s="30" t="n">
        <v>235</v>
      </c>
      <c r="J40" s="27" t="n">
        <f aca="false">IF(C40="нет"," ",H40-I40)</f>
        <v>0</v>
      </c>
      <c r="K40" s="27" t="n">
        <f aca="false">IF(C40="нет"," ",H40/I40*100)</f>
        <v>100</v>
      </c>
      <c r="L40" s="26"/>
      <c r="M40" s="31"/>
    </row>
    <row r="41" customFormat="false" ht="13.5" hidden="false" customHeight="false" outlineLevel="0" collapsed="false">
      <c r="B41" s="86" t="s">
        <v>50</v>
      </c>
      <c r="C41" s="36" t="n">
        <v>0.1</v>
      </c>
      <c r="D41" s="37"/>
      <c r="E41" s="38"/>
      <c r="F41" s="83" t="n">
        <f aca="false">D41*E41%+D41</f>
        <v>0</v>
      </c>
      <c r="G41" s="84" t="n">
        <v>20</v>
      </c>
      <c r="H41" s="87" t="n">
        <f aca="false">IF(C41="нет"," ",G41/C41*1)</f>
        <v>200</v>
      </c>
      <c r="I41" s="88" t="n">
        <v>200</v>
      </c>
      <c r="J41" s="37" t="n">
        <f aca="false">IF(C41="нет"," ",H41-I41)</f>
        <v>0</v>
      </c>
      <c r="K41" s="37" t="n">
        <f aca="false">IF(C41="нет"," ",H41/I41*100)</f>
        <v>100</v>
      </c>
      <c r="L41" s="38"/>
      <c r="M41" s="43"/>
    </row>
    <row r="42" customFormat="false" ht="12.75" hidden="false" customHeight="false" outlineLevel="0" collapsed="false">
      <c r="B42" s="85" t="s">
        <v>51</v>
      </c>
      <c r="C42" s="17"/>
      <c r="D42" s="19"/>
      <c r="E42" s="18"/>
      <c r="F42" s="89"/>
      <c r="G42" s="90"/>
      <c r="H42" s="21"/>
      <c r="I42" s="50"/>
      <c r="J42" s="46"/>
      <c r="K42" s="46"/>
      <c r="L42" s="47"/>
      <c r="M42" s="51"/>
    </row>
    <row r="43" customFormat="false" ht="12.75" hidden="false" customHeight="false" outlineLevel="0" collapsed="false">
      <c r="B43" s="68" t="s">
        <v>52</v>
      </c>
      <c r="C43" s="25" t="s">
        <v>14</v>
      </c>
      <c r="D43" s="27"/>
      <c r="E43" s="26"/>
      <c r="F43" s="27" t="n">
        <f aca="false">D43*E43%+D43</f>
        <v>0</v>
      </c>
      <c r="G43" s="28"/>
      <c r="H43" s="29" t="str">
        <f aca="false">IF(C43="нет"," ",G43/C43*1)</f>
        <v> </v>
      </c>
      <c r="I43" s="53" t="s">
        <v>15</v>
      </c>
      <c r="J43" s="27" t="str">
        <f aca="false">IF(C43="нет"," ",H43-I43)</f>
        <v> </v>
      </c>
      <c r="K43" s="27" t="str">
        <f aca="false">IF(C43="нет"," ",H43/I43*100)</f>
        <v> </v>
      </c>
      <c r="L43" s="26"/>
      <c r="M43" s="31"/>
    </row>
    <row r="44" customFormat="false" ht="12.75" hidden="false" customHeight="false" outlineLevel="0" collapsed="false">
      <c r="B44" s="68" t="s">
        <v>53</v>
      </c>
      <c r="C44" s="25" t="n">
        <v>0.1</v>
      </c>
      <c r="D44" s="27" t="n">
        <v>10.8</v>
      </c>
      <c r="E44" s="26" t="n">
        <v>20</v>
      </c>
      <c r="F44" s="27" t="n">
        <f aca="false">D44*E44%+D44</f>
        <v>12.96</v>
      </c>
      <c r="G44" s="28" t="n">
        <v>13</v>
      </c>
      <c r="H44" s="29" t="n">
        <f aca="false">IF(C44="нет"," ",G44/C44*1)</f>
        <v>130</v>
      </c>
      <c r="I44" s="53" t="n">
        <v>130</v>
      </c>
      <c r="J44" s="27" t="n">
        <f aca="false">IF(C44="нет"," ",H44-I44)</f>
        <v>0</v>
      </c>
      <c r="K44" s="27" t="n">
        <f aca="false">IF(C44="нет"," ",H44/I44*100)</f>
        <v>100</v>
      </c>
      <c r="L44" s="32" t="s">
        <v>214</v>
      </c>
      <c r="M44" s="31"/>
    </row>
    <row r="45" customFormat="false" ht="12.75" hidden="false" customHeight="false" outlineLevel="0" collapsed="false">
      <c r="B45" s="68" t="s">
        <v>54</v>
      </c>
      <c r="C45" s="25" t="n">
        <v>0.1</v>
      </c>
      <c r="D45" s="27" t="n">
        <v>10.8</v>
      </c>
      <c r="E45" s="26" t="n">
        <v>20</v>
      </c>
      <c r="F45" s="27" t="n">
        <f aca="false">D45*E45%+D45</f>
        <v>12.96</v>
      </c>
      <c r="G45" s="28" t="n">
        <v>13</v>
      </c>
      <c r="H45" s="29" t="n">
        <f aca="false">IF(C45="нет"," ",G45/C45*1)</f>
        <v>130</v>
      </c>
      <c r="I45" s="53" t="n">
        <v>130</v>
      </c>
      <c r="J45" s="27" t="n">
        <f aca="false">IF(C45="нет"," ",H45-I45)</f>
        <v>0</v>
      </c>
      <c r="K45" s="27" t="n">
        <f aca="false">IF(C45="нет"," ",H45/I45*100)</f>
        <v>100</v>
      </c>
      <c r="L45" s="26" t="s">
        <v>128</v>
      </c>
      <c r="M45" s="31"/>
    </row>
    <row r="46" customFormat="false" ht="12.75" hidden="false" customHeight="false" outlineLevel="0" collapsed="false">
      <c r="B46" s="68" t="s">
        <v>55</v>
      </c>
      <c r="C46" s="25" t="n">
        <v>0.1</v>
      </c>
      <c r="D46" s="27" t="n">
        <v>23.74</v>
      </c>
      <c r="E46" s="26" t="n">
        <v>15</v>
      </c>
      <c r="F46" s="27" t="n">
        <f aca="false">D46*E46%+D46</f>
        <v>27.301</v>
      </c>
      <c r="G46" s="28" t="n">
        <v>27.3</v>
      </c>
      <c r="H46" s="29" t="n">
        <f aca="false">IF(C46="нет"," ",G46/C46*1)</f>
        <v>273</v>
      </c>
      <c r="I46" s="53" t="n">
        <v>273</v>
      </c>
      <c r="J46" s="27" t="n">
        <f aca="false">IF(C46="нет"," ",H46-I46)</f>
        <v>0</v>
      </c>
      <c r="K46" s="27" t="n">
        <f aca="false">IF(C46="нет"," ",H46/I46*100)</f>
        <v>100</v>
      </c>
      <c r="L46" s="26"/>
      <c r="M46" s="31"/>
    </row>
    <row r="47" customFormat="false" ht="12.75" hidden="false" customHeight="false" outlineLevel="0" collapsed="false">
      <c r="B47" s="67" t="s">
        <v>56</v>
      </c>
      <c r="C47" s="25" t="s">
        <v>14</v>
      </c>
      <c r="D47" s="27"/>
      <c r="E47" s="26"/>
      <c r="F47" s="27" t="n">
        <f aca="false">D47*E47%+D47</f>
        <v>0</v>
      </c>
      <c r="G47" s="28"/>
      <c r="H47" s="29" t="str">
        <f aca="false">IF(C47="нет"," ",G47/C47*1)</f>
        <v> </v>
      </c>
      <c r="I47" s="53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2"/>
      <c r="M47" s="31"/>
    </row>
    <row r="48" customFormat="false" ht="12.75" hidden="false" customHeight="false" outlineLevel="0" collapsed="false">
      <c r="B48" s="68" t="s">
        <v>57</v>
      </c>
      <c r="C48" s="25" t="s">
        <v>14</v>
      </c>
      <c r="D48" s="27"/>
      <c r="E48" s="26"/>
      <c r="F48" s="27" t="n">
        <f aca="false">D48*E48%+D48</f>
        <v>0</v>
      </c>
      <c r="G48" s="28"/>
      <c r="H48" s="29" t="str">
        <f aca="false">IF(C48="нет"," ",G48/C48*1)</f>
        <v> </v>
      </c>
      <c r="I48" s="53" t="s">
        <v>15</v>
      </c>
      <c r="J48" s="27" t="str">
        <f aca="false">IF(C48="нет"," ",H48-I48)</f>
        <v> </v>
      </c>
      <c r="K48" s="27" t="str">
        <f aca="false">IF(C48="нет"," ",H48/I48*100)</f>
        <v> </v>
      </c>
      <c r="L48" s="32"/>
      <c r="M48" s="31"/>
    </row>
    <row r="49" customFormat="false" ht="12.75" hidden="false" customHeight="false" outlineLevel="0" collapsed="false">
      <c r="B49" s="68" t="s">
        <v>58</v>
      </c>
      <c r="C49" s="25" t="n">
        <v>0.1</v>
      </c>
      <c r="D49" s="27" t="n">
        <v>20</v>
      </c>
      <c r="E49" s="26" t="n">
        <v>15</v>
      </c>
      <c r="F49" s="27" t="n">
        <f aca="false">D49*E49%+D49</f>
        <v>23</v>
      </c>
      <c r="G49" s="28" t="n">
        <v>23</v>
      </c>
      <c r="H49" s="29" t="n">
        <f aca="false">IF(C49="нет"," ",G49/C49*1)</f>
        <v>230</v>
      </c>
      <c r="I49" s="53" t="n">
        <v>230</v>
      </c>
      <c r="J49" s="27" t="n">
        <f aca="false">IF(C49="нет"," ",H49-I49)</f>
        <v>0</v>
      </c>
      <c r="K49" s="27" t="n">
        <f aca="false">IF(C49="нет"," ",H49/I49*100)</f>
        <v>100</v>
      </c>
      <c r="L49" s="32" t="s">
        <v>215</v>
      </c>
      <c r="M49" s="31"/>
    </row>
    <row r="50" customFormat="false" ht="13.5" hidden="false" customHeight="false" outlineLevel="0" collapsed="false">
      <c r="B50" s="69" t="s">
        <v>59</v>
      </c>
      <c r="C50" s="36" t="s">
        <v>14</v>
      </c>
      <c r="D50" s="37"/>
      <c r="E50" s="38"/>
      <c r="F50" s="37" t="n">
        <f aca="false">D50*E50%+D50</f>
        <v>0</v>
      </c>
      <c r="G50" s="39"/>
      <c r="H50" s="40" t="str">
        <f aca="false">IF(C50="нет"," ",G50/C50*1)</f>
        <v> </v>
      </c>
      <c r="I50" s="63" t="s">
        <v>15</v>
      </c>
      <c r="J50" s="60" t="str">
        <f aca="false">IF(C50="нет"," ",H50-I50)</f>
        <v> </v>
      </c>
      <c r="K50" s="60" t="str">
        <f aca="false">IF(C50="нет"," ",H50/I50*100)</f>
        <v> </v>
      </c>
      <c r="L50" s="70"/>
      <c r="M50" s="57"/>
    </row>
    <row r="51" customFormat="false" ht="12.75" hidden="false" customHeight="false" outlineLevel="0" collapsed="false">
      <c r="B51" s="85" t="s">
        <v>60</v>
      </c>
      <c r="C51" s="17"/>
      <c r="D51" s="19"/>
      <c r="E51" s="18"/>
      <c r="F51" s="19"/>
      <c r="G51" s="20"/>
      <c r="H51" s="91"/>
      <c r="I51" s="22"/>
      <c r="J51" s="19"/>
      <c r="K51" s="19"/>
      <c r="L51" s="18"/>
      <c r="M51" s="23"/>
    </row>
    <row r="52" customFormat="false" ht="12.75" hidden="false" customHeight="false" outlineLevel="0" collapsed="false">
      <c r="B52" s="68" t="s">
        <v>61</v>
      </c>
      <c r="C52" s="25" t="n">
        <v>0.2</v>
      </c>
      <c r="D52" s="27"/>
      <c r="E52" s="26"/>
      <c r="F52" s="27" t="n">
        <f aca="false">D52*E52%+D52</f>
        <v>0</v>
      </c>
      <c r="G52" s="28" t="n">
        <v>22</v>
      </c>
      <c r="H52" s="93" t="n">
        <f aca="false">IF(C52="нет"," ",G52/C52*1)</f>
        <v>110</v>
      </c>
      <c r="I52" s="94" t="n">
        <v>110</v>
      </c>
      <c r="J52" s="27" t="n">
        <f aca="false">IF(C52="нет"," ",H52-I52)</f>
        <v>0</v>
      </c>
      <c r="K52" s="27" t="n">
        <f aca="false">IF(C52="нет"," ",H52/I52*100)</f>
        <v>100</v>
      </c>
      <c r="L52" s="26"/>
      <c r="M52" s="31"/>
    </row>
    <row r="53" customFormat="false" ht="12.75" hidden="false" customHeight="false" outlineLevel="0" collapsed="false">
      <c r="B53" s="67" t="s">
        <v>62</v>
      </c>
      <c r="C53" s="25" t="n">
        <v>0.2</v>
      </c>
      <c r="D53" s="27"/>
      <c r="E53" s="26"/>
      <c r="F53" s="27" t="n">
        <f aca="false">D53*E53%+D53</f>
        <v>0</v>
      </c>
      <c r="G53" s="28" t="n">
        <v>22</v>
      </c>
      <c r="H53" s="49" t="n">
        <f aca="false">IF(C53="нет"," ",G53/C53*1)</f>
        <v>110</v>
      </c>
      <c r="I53" s="30" t="n">
        <v>110</v>
      </c>
      <c r="J53" s="27" t="n">
        <f aca="false">IF(C53="нет"," ",H53-I53)</f>
        <v>0</v>
      </c>
      <c r="K53" s="27" t="n">
        <f aca="false">IF(C53="нет"," ",H53/I53*100)</f>
        <v>100</v>
      </c>
      <c r="L53" s="26"/>
      <c r="M53" s="31"/>
    </row>
    <row r="54" customFormat="false" ht="13.5" hidden="false" customHeight="false" outlineLevel="0" collapsed="false">
      <c r="B54" s="86" t="s">
        <v>63</v>
      </c>
      <c r="C54" s="36" t="n">
        <v>0.2</v>
      </c>
      <c r="D54" s="37"/>
      <c r="E54" s="38"/>
      <c r="F54" s="37" t="n">
        <f aca="false">D54*E54%+D54</f>
        <v>0</v>
      </c>
      <c r="G54" s="39" t="n">
        <v>26.5</v>
      </c>
      <c r="H54" s="40" t="n">
        <f aca="false">IF(C54="нет"," ",G54/C54*1)</f>
        <v>132.5</v>
      </c>
      <c r="I54" s="41" t="n">
        <v>132.5</v>
      </c>
      <c r="J54" s="37" t="n">
        <f aca="false">IF(C54="нет"," ",H54-I54)</f>
        <v>0</v>
      </c>
      <c r="K54" s="37" t="n">
        <f aca="false">IF(C54="нет"," ",H54/I54*100)</f>
        <v>100</v>
      </c>
      <c r="L54" s="38"/>
      <c r="M54" s="43"/>
    </row>
    <row r="55" customFormat="false" ht="12.75" hidden="false" customHeight="false" outlineLevel="0" collapsed="false">
      <c r="B55" s="85" t="s">
        <v>64</v>
      </c>
      <c r="C55" s="17"/>
      <c r="D55" s="19"/>
      <c r="E55" s="18"/>
      <c r="F55" s="19"/>
      <c r="G55" s="20"/>
      <c r="H55" s="21"/>
      <c r="I55" s="50"/>
      <c r="J55" s="46"/>
      <c r="K55" s="46"/>
      <c r="L55" s="47"/>
      <c r="M55" s="51"/>
    </row>
    <row r="56" customFormat="false" ht="12.75" hidden="false" customHeight="false" outlineLevel="0" collapsed="false">
      <c r="B56" s="68" t="s">
        <v>65</v>
      </c>
      <c r="C56" s="25" t="s">
        <v>14</v>
      </c>
      <c r="D56" s="27"/>
      <c r="E56" s="26"/>
      <c r="F56" s="27" t="n">
        <f aca="false">D56*E56%+D56</f>
        <v>0</v>
      </c>
      <c r="G56" s="28"/>
      <c r="H56" s="29" t="str">
        <f aca="false">IF(C56="нет"," ",G56/C56*1)</f>
        <v> </v>
      </c>
      <c r="I56" s="53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6"/>
      <c r="M56" s="31"/>
    </row>
    <row r="57" customFormat="false" ht="12.75" hidden="false" customHeight="false" outlineLevel="0" collapsed="false">
      <c r="B57" s="68" t="s">
        <v>66</v>
      </c>
      <c r="C57" s="25" t="s">
        <v>14</v>
      </c>
      <c r="D57" s="27"/>
      <c r="E57" s="26"/>
      <c r="F57" s="27" t="n">
        <f aca="false">D57*E57%+D57</f>
        <v>0</v>
      </c>
      <c r="G57" s="28"/>
      <c r="H57" s="29" t="str">
        <f aca="false">IF(C57="нет"," ",G57/C57*1)</f>
        <v> </v>
      </c>
      <c r="I57" s="53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6"/>
      <c r="M57" s="31"/>
    </row>
    <row r="58" customFormat="false" ht="13.5" hidden="false" customHeight="false" outlineLevel="0" collapsed="false">
      <c r="B58" s="86" t="s">
        <v>67</v>
      </c>
      <c r="C58" s="36" t="s">
        <v>14</v>
      </c>
      <c r="D58" s="37"/>
      <c r="E58" s="38"/>
      <c r="F58" s="37" t="n">
        <f aca="false">D58*E58%+D58</f>
        <v>0</v>
      </c>
      <c r="G58" s="39"/>
      <c r="H58" s="40" t="str">
        <f aca="false">IF(C58="нет"," ",G58/C58*1)</f>
        <v> </v>
      </c>
      <c r="I58" s="63" t="s">
        <v>15</v>
      </c>
      <c r="J58" s="60" t="str">
        <f aca="false">IF(C58="нет"," ",H58-I58)</f>
        <v> </v>
      </c>
      <c r="K58" s="60" t="str">
        <f aca="false">IF(C58="нет"," ",H58/I58*100)</f>
        <v> </v>
      </c>
      <c r="L58" s="56"/>
      <c r="M58" s="57"/>
    </row>
    <row r="59" customFormat="false" ht="12.75" hidden="false" customHeight="false" outlineLevel="0" collapsed="false">
      <c r="B59" s="85" t="s">
        <v>68</v>
      </c>
      <c r="C59" s="17"/>
      <c r="D59" s="19"/>
      <c r="E59" s="18"/>
      <c r="F59" s="19"/>
      <c r="G59" s="20"/>
      <c r="H59" s="21"/>
      <c r="I59" s="22"/>
      <c r="J59" s="19"/>
      <c r="K59" s="19"/>
      <c r="L59" s="18"/>
      <c r="M59" s="23"/>
    </row>
    <row r="60" customFormat="false" ht="13.5" hidden="false" customHeight="false" outlineLevel="0" collapsed="false">
      <c r="B60" s="86" t="s">
        <v>69</v>
      </c>
      <c r="C60" s="59" t="n">
        <v>0.1</v>
      </c>
      <c r="D60" s="60"/>
      <c r="E60" s="56"/>
      <c r="F60" s="60" t="n">
        <f aca="false">D60*E60%+D60</f>
        <v>0</v>
      </c>
      <c r="G60" s="61" t="n">
        <v>23.5</v>
      </c>
      <c r="H60" s="62" t="n">
        <f aca="false">IF(C60="нет"," ",G60/C60*1)</f>
        <v>235</v>
      </c>
      <c r="I60" s="41" t="n">
        <v>235</v>
      </c>
      <c r="J60" s="37" t="n">
        <f aca="false">IF(C60="нет"," ",H60-I60)</f>
        <v>0</v>
      </c>
      <c r="K60" s="37" t="n">
        <f aca="false">IF(C60="нет"," ",H60/I60*100)</f>
        <v>100</v>
      </c>
      <c r="L60" s="42" t="s">
        <v>216</v>
      </c>
      <c r="M60" s="43"/>
    </row>
    <row r="61" customFormat="false" ht="12.75" hidden="false" customHeight="false" outlineLevel="0" collapsed="false">
      <c r="B61" s="71" t="s">
        <v>70</v>
      </c>
      <c r="C61" s="17"/>
      <c r="D61" s="19"/>
      <c r="E61" s="18"/>
      <c r="F61" s="19"/>
      <c r="G61" s="20"/>
      <c r="H61" s="21"/>
      <c r="I61" s="50"/>
      <c r="J61" s="46"/>
      <c r="K61" s="46"/>
      <c r="L61" s="47"/>
      <c r="M61" s="51"/>
    </row>
    <row r="62" customFormat="false" ht="13.5" hidden="false" customHeight="false" outlineLevel="0" collapsed="false">
      <c r="B62" s="75" t="s">
        <v>71</v>
      </c>
      <c r="C62" s="36" t="n">
        <v>0.1</v>
      </c>
      <c r="D62" s="37"/>
      <c r="E62" s="38"/>
      <c r="F62" s="37" t="n">
        <f aca="false">D62*E62%+D62</f>
        <v>0</v>
      </c>
      <c r="G62" s="39" t="n">
        <v>39.5</v>
      </c>
      <c r="H62" s="40" t="n">
        <f aca="false">IF(C62="нет"," ",G62/C62*1)</f>
        <v>395</v>
      </c>
      <c r="I62" s="63" t="n">
        <v>395</v>
      </c>
      <c r="J62" s="60" t="n">
        <f aca="false">IF(C62="нет"," ",H62-I62)</f>
        <v>0</v>
      </c>
      <c r="K62" s="60" t="n">
        <f aca="false">IF(C62="нет"," ",H62/I62*100)</f>
        <v>100</v>
      </c>
      <c r="L62" s="56"/>
      <c r="M62" s="57"/>
    </row>
    <row r="63" customFormat="false" ht="13.5" hidden="false" customHeight="false" outlineLevel="0" collapsed="false">
      <c r="B63" s="130" t="s">
        <v>72</v>
      </c>
      <c r="C63" s="98" t="n">
        <v>0.1</v>
      </c>
      <c r="D63" s="99" t="n">
        <v>30</v>
      </c>
      <c r="E63" s="100" t="n">
        <v>25</v>
      </c>
      <c r="F63" s="99" t="n">
        <f aca="false">D63*E63%+D63</f>
        <v>37.5</v>
      </c>
      <c r="G63" s="101" t="n">
        <v>37.5</v>
      </c>
      <c r="H63" s="102" t="n">
        <f aca="false">IF(C63="нет"," ",G63/C63*1)</f>
        <v>375</v>
      </c>
      <c r="I63" s="103" t="n">
        <v>375</v>
      </c>
      <c r="J63" s="104" t="n">
        <f aca="false">IF(C63="нет"," ",H63-I63)</f>
        <v>0</v>
      </c>
      <c r="K63" s="104" t="n">
        <f aca="false">IF(C63="нет"," ",H63/I63*100)</f>
        <v>100</v>
      </c>
      <c r="L63" s="105" t="s">
        <v>162</v>
      </c>
      <c r="M63" s="106"/>
    </row>
    <row r="64" customFormat="false" ht="12.75" hidden="false" customHeight="false" outlineLevel="0" collapsed="false">
      <c r="B64" s="76" t="s">
        <v>73</v>
      </c>
      <c r="C64" s="17"/>
      <c r="D64" s="19"/>
      <c r="E64" s="18"/>
      <c r="F64" s="19"/>
      <c r="G64" s="20"/>
      <c r="H64" s="21"/>
      <c r="I64" s="50"/>
      <c r="J64" s="46"/>
      <c r="K64" s="46"/>
      <c r="L64" s="47"/>
      <c r="M64" s="51"/>
    </row>
    <row r="65" customFormat="false" ht="12.75" hidden="false" customHeight="false" outlineLevel="0" collapsed="false">
      <c r="B65" s="107" t="s">
        <v>74</v>
      </c>
      <c r="C65" s="25" t="s">
        <v>14</v>
      </c>
      <c r="D65" s="27"/>
      <c r="E65" s="26"/>
      <c r="F65" s="27" t="n">
        <f aca="false">D65*E65%+D65</f>
        <v>0</v>
      </c>
      <c r="G65" s="28"/>
      <c r="H65" s="29" t="str">
        <f aca="false">IF(C65="нет"," ",G65/C65*1)</f>
        <v> </v>
      </c>
      <c r="I65" s="53" t="s">
        <v>15</v>
      </c>
      <c r="J65" s="27" t="str">
        <f aca="false">IF(C65="нет"," ",H65-I65)</f>
        <v> </v>
      </c>
      <c r="K65" s="27" t="str">
        <f aca="false">IF(C65="нет"," ",H65/I65*100)</f>
        <v> </v>
      </c>
      <c r="L65" s="26"/>
      <c r="M65" s="31"/>
    </row>
    <row r="66" customFormat="false" ht="13.5" hidden="false" customHeight="false" outlineLevel="0" collapsed="false">
      <c r="B66" s="108" t="s">
        <v>75</v>
      </c>
      <c r="C66" s="36" t="s">
        <v>14</v>
      </c>
      <c r="D66" s="37"/>
      <c r="E66" s="38"/>
      <c r="F66" s="37" t="n">
        <f aca="false">D66*E66%+D66</f>
        <v>0</v>
      </c>
      <c r="G66" s="39"/>
      <c r="H66" s="40" t="str">
        <f aca="false">IF(C66="нет"," ",G66/C66*1)</f>
        <v> </v>
      </c>
      <c r="I66" s="63" t="s">
        <v>15</v>
      </c>
      <c r="J66" s="60" t="str">
        <f aca="false">IF(C66="нет"," ",H66-I66)</f>
        <v> </v>
      </c>
      <c r="K66" s="60" t="str">
        <f aca="false">IF(C66="нет"," ",H66/I66*100)</f>
        <v> </v>
      </c>
      <c r="L66" s="56"/>
      <c r="M66" s="57"/>
    </row>
    <row r="67" customFormat="false" ht="12.75" hidden="false" customHeight="false" outlineLevel="0" collapsed="false">
      <c r="B67" s="76" t="s">
        <v>76</v>
      </c>
      <c r="C67" s="17"/>
      <c r="D67" s="18"/>
      <c r="E67" s="18"/>
      <c r="F67" s="18"/>
      <c r="G67" s="109"/>
      <c r="H67" s="21"/>
      <c r="I67" s="22"/>
      <c r="J67" s="19"/>
      <c r="K67" s="19"/>
      <c r="L67" s="18"/>
      <c r="M67" s="23"/>
    </row>
    <row r="68" customFormat="false" ht="12.75" hidden="false" customHeight="false" outlineLevel="0" collapsed="false">
      <c r="B68" s="73" t="s">
        <v>77</v>
      </c>
      <c r="C68" s="25" t="n">
        <v>0.1</v>
      </c>
      <c r="D68" s="27" t="n">
        <v>20.4</v>
      </c>
      <c r="E68" s="26" t="n">
        <v>15</v>
      </c>
      <c r="F68" s="27" t="n">
        <f aca="false">D68*E68%+D68</f>
        <v>23.46</v>
      </c>
      <c r="G68" s="28" t="n">
        <v>23.5</v>
      </c>
      <c r="H68" s="29" t="n">
        <f aca="false">IF(C68="нет"," ",G68/C68*1)</f>
        <v>235</v>
      </c>
      <c r="I68" s="30" t="n">
        <v>235</v>
      </c>
      <c r="J68" s="27" t="n">
        <f aca="false">IF(C68="нет"," ",H68-I68)</f>
        <v>0</v>
      </c>
      <c r="K68" s="27" t="n">
        <f aca="false">IF(C68="нет"," ",H68/I68*100)</f>
        <v>100</v>
      </c>
      <c r="L68" s="32" t="s">
        <v>217</v>
      </c>
      <c r="M68" s="31"/>
    </row>
    <row r="69" customFormat="false" ht="12.75" hidden="false" customHeight="false" outlineLevel="0" collapsed="false">
      <c r="B69" s="77" t="s">
        <v>78</v>
      </c>
      <c r="C69" s="25" t="n">
        <v>0.1</v>
      </c>
      <c r="D69" s="27" t="n">
        <v>26</v>
      </c>
      <c r="E69" s="26" t="n">
        <v>25</v>
      </c>
      <c r="F69" s="27" t="n">
        <f aca="false">D69*E69%+D69</f>
        <v>32.5</v>
      </c>
      <c r="G69" s="28" t="n">
        <v>33</v>
      </c>
      <c r="H69" s="29" t="n">
        <f aca="false">IF(C69="нет"," ",G69/C69*1)</f>
        <v>330</v>
      </c>
      <c r="I69" s="30" t="n">
        <v>350</v>
      </c>
      <c r="J69" s="27" t="n">
        <f aca="false">IF(C69="нет"," ",H69-I69)</f>
        <v>-20</v>
      </c>
      <c r="K69" s="27" t="n">
        <f aca="false">IF(C69="нет"," ",H69/I69*100)</f>
        <v>94.2857142857143</v>
      </c>
      <c r="L69" s="32" t="s">
        <v>115</v>
      </c>
      <c r="M69" s="31"/>
    </row>
    <row r="70" customFormat="false" ht="12.75" hidden="false" customHeight="false" outlineLevel="0" collapsed="false">
      <c r="B70" s="77" t="s">
        <v>79</v>
      </c>
      <c r="C70" s="25" t="n">
        <v>0.1</v>
      </c>
      <c r="D70" s="27" t="n">
        <v>11</v>
      </c>
      <c r="E70" s="26" t="n">
        <v>20</v>
      </c>
      <c r="F70" s="27" t="n">
        <f aca="false">D70*E70%+D70</f>
        <v>13.2</v>
      </c>
      <c r="G70" s="28" t="n">
        <v>24</v>
      </c>
      <c r="H70" s="29" t="n">
        <f aca="false">IF(C70="нет"," ",G70/C70*1)</f>
        <v>240</v>
      </c>
      <c r="I70" s="30" t="n">
        <v>240</v>
      </c>
      <c r="J70" s="27" t="n">
        <f aca="false">IF(C70="нет"," ",H70-I70)</f>
        <v>0</v>
      </c>
      <c r="K70" s="27" t="n">
        <f aca="false">IF(C70="нет"," ",H70/I70*100)</f>
        <v>100</v>
      </c>
      <c r="L70" s="32"/>
      <c r="M70" s="31"/>
    </row>
    <row r="71" customFormat="false" ht="12.75" hidden="false" customHeight="false" outlineLevel="0" collapsed="false">
      <c r="B71" s="77" t="s">
        <v>81</v>
      </c>
      <c r="C71" s="25" t="n">
        <v>0.1</v>
      </c>
      <c r="D71" s="27" t="n">
        <v>29.16</v>
      </c>
      <c r="E71" s="26" t="n">
        <v>20</v>
      </c>
      <c r="F71" s="27" t="n">
        <f aca="false">D71*E71%+D71</f>
        <v>34.992</v>
      </c>
      <c r="G71" s="28" t="n">
        <v>35</v>
      </c>
      <c r="H71" s="29" t="n">
        <f aca="false">IF(C71="нет"," ",G71/C71*1)</f>
        <v>350</v>
      </c>
      <c r="I71" s="30" t="n">
        <v>350</v>
      </c>
      <c r="J71" s="27" t="n">
        <f aca="false">IF(C71="нет"," ",H71-I71)</f>
        <v>0</v>
      </c>
      <c r="K71" s="27" t="n">
        <f aca="false">IF(C71="нет"," ",H71/I71*100)</f>
        <v>100</v>
      </c>
      <c r="L71" s="32" t="s">
        <v>218</v>
      </c>
      <c r="M71" s="31"/>
    </row>
    <row r="72" customFormat="false" ht="12.75" hidden="false" customHeight="false" outlineLevel="0" collapsed="false">
      <c r="B72" s="77" t="s">
        <v>82</v>
      </c>
      <c r="C72" s="25" t="n">
        <v>0.1</v>
      </c>
      <c r="D72" s="27" t="n">
        <v>16.19</v>
      </c>
      <c r="E72" s="26" t="n">
        <v>30</v>
      </c>
      <c r="F72" s="27" t="n">
        <f aca="false">D72*E72%+D72</f>
        <v>21.047</v>
      </c>
      <c r="G72" s="28" t="n">
        <v>21</v>
      </c>
      <c r="H72" s="29" t="n">
        <f aca="false">IF(C72="нет"," ",G72/C72*1)</f>
        <v>210</v>
      </c>
      <c r="I72" s="30" t="s">
        <v>15</v>
      </c>
      <c r="J72" s="27" t="e">
        <f aca="false">IF(C72="нет"," ",H72-I72)</f>
        <v>#VALUE!</v>
      </c>
      <c r="K72" s="27" t="e">
        <f aca="false">IF(C72="нет"," ",H72/I72*100)</f>
        <v>#VALUE!</v>
      </c>
      <c r="L72" s="26" t="s">
        <v>219</v>
      </c>
      <c r="M72" s="31"/>
    </row>
    <row r="73" customFormat="false" ht="12.75" hidden="false" customHeight="false" outlineLevel="0" collapsed="false">
      <c r="B73" s="77" t="s">
        <v>83</v>
      </c>
      <c r="C73" s="25" t="s">
        <v>14</v>
      </c>
      <c r="D73" s="27"/>
      <c r="E73" s="26"/>
      <c r="F73" s="27" t="n">
        <f aca="false">D73*E73%+D73</f>
        <v>0</v>
      </c>
      <c r="G73" s="28"/>
      <c r="H73" s="29" t="str">
        <f aca="false">IF(C73="нет"," ",G73/C73*1)</f>
        <v> </v>
      </c>
      <c r="I73" s="30" t="s">
        <v>15</v>
      </c>
      <c r="J73" s="27" t="str">
        <f aca="false">IF(C73="нет"," ",H73-I73)</f>
        <v> </v>
      </c>
      <c r="K73" s="27" t="str">
        <f aca="false">IF(C73="нет"," ",H73/I73*100)</f>
        <v> </v>
      </c>
      <c r="L73" s="26"/>
      <c r="M73" s="31"/>
    </row>
    <row r="74" customFormat="false" ht="12.75" hidden="false" customHeight="false" outlineLevel="0" collapsed="false">
      <c r="B74" s="73" t="s">
        <v>84</v>
      </c>
      <c r="C74" s="25" t="n">
        <v>0.1</v>
      </c>
      <c r="D74" s="27" t="n">
        <v>35</v>
      </c>
      <c r="E74" s="26" t="n">
        <v>20</v>
      </c>
      <c r="F74" s="27" t="n">
        <f aca="false">D74*E74%+D74</f>
        <v>42</v>
      </c>
      <c r="G74" s="28" t="n">
        <v>42</v>
      </c>
      <c r="H74" s="29" t="n">
        <f aca="false">IF(C74="нет"," ",G74/C74*1)</f>
        <v>420</v>
      </c>
      <c r="I74" s="30" t="n">
        <v>350</v>
      </c>
      <c r="J74" s="27" t="n">
        <f aca="false">IF(C74="нет"," ",H74-I74)</f>
        <v>70</v>
      </c>
      <c r="K74" s="27" t="n">
        <f aca="false">IF(C74="нет"," ",H74/I74*100)</f>
        <v>120</v>
      </c>
      <c r="L74" s="26" t="s">
        <v>217</v>
      </c>
      <c r="M74" s="31"/>
    </row>
    <row r="75" customFormat="false" ht="12.75" hidden="false" customHeight="false" outlineLevel="0" collapsed="false">
      <c r="B75" s="77" t="s">
        <v>85</v>
      </c>
      <c r="C75" s="25" t="n">
        <v>0.1</v>
      </c>
      <c r="D75" s="27" t="n">
        <v>15.5</v>
      </c>
      <c r="E75" s="26" t="n">
        <v>25</v>
      </c>
      <c r="F75" s="27" t="n">
        <f aca="false">D75*E75%+D75</f>
        <v>19.375</v>
      </c>
      <c r="G75" s="28" t="n">
        <v>19</v>
      </c>
      <c r="H75" s="29" t="n">
        <f aca="false">IF(C75="нет"," ",G75/C75*1)</f>
        <v>190</v>
      </c>
      <c r="I75" s="30" t="n">
        <v>190</v>
      </c>
      <c r="J75" s="27" t="n">
        <f aca="false">IF(C75="нет"," ",H75-I75)</f>
        <v>0</v>
      </c>
      <c r="K75" s="27" t="n">
        <f aca="false">IF(C75="нет"," ",H75/I75*100)</f>
        <v>100</v>
      </c>
      <c r="L75" s="26" t="s">
        <v>149</v>
      </c>
      <c r="M75" s="31"/>
    </row>
    <row r="76" customFormat="false" ht="13.5" hidden="false" customHeight="false" outlineLevel="0" collapsed="false">
      <c r="B76" s="81" t="s">
        <v>86</v>
      </c>
      <c r="C76" s="36" t="n">
        <v>0.1</v>
      </c>
      <c r="D76" s="37"/>
      <c r="E76" s="38"/>
      <c r="F76" s="37" t="n">
        <f aca="false">D76*E76%+D76</f>
        <v>0</v>
      </c>
      <c r="G76" s="39" t="n">
        <v>28</v>
      </c>
      <c r="H76" s="40" t="n">
        <f aca="false">IF(C76="нет"," ",G76/C76*1)</f>
        <v>280</v>
      </c>
      <c r="I76" s="41" t="n">
        <v>280</v>
      </c>
      <c r="J76" s="37" t="n">
        <f aca="false">IF(C76="нет"," ",H76-I76)</f>
        <v>0</v>
      </c>
      <c r="K76" s="37" t="n">
        <f aca="false">IF(C76="нет"," ",H76/I76*100)</f>
        <v>100</v>
      </c>
      <c r="L76" s="38" t="s">
        <v>147</v>
      </c>
      <c r="M76" s="43"/>
    </row>
    <row r="77" customFormat="false" ht="12.75" hidden="false" customHeight="false" outlineLevel="0" collapsed="false">
      <c r="B77" s="85" t="s">
        <v>87</v>
      </c>
      <c r="C77" s="17"/>
      <c r="D77" s="19"/>
      <c r="E77" s="18"/>
      <c r="F77" s="19"/>
      <c r="G77" s="20"/>
      <c r="H77" s="21"/>
      <c r="I77" s="50"/>
      <c r="J77" s="46"/>
      <c r="K77" s="46"/>
      <c r="L77" s="47"/>
      <c r="M77" s="51"/>
    </row>
    <row r="78" customFormat="false" ht="13.5" hidden="false" customHeight="false" outlineLevel="0" collapsed="false">
      <c r="B78" s="86" t="s">
        <v>88</v>
      </c>
      <c r="C78" s="36" t="n">
        <v>0.1</v>
      </c>
      <c r="D78" s="37"/>
      <c r="E78" s="38"/>
      <c r="F78" s="83" t="n">
        <f aca="false">D78*E78%+D78</f>
        <v>0</v>
      </c>
      <c r="G78" s="84" t="n">
        <v>20.5</v>
      </c>
      <c r="H78" s="40" t="n">
        <f aca="false">IF(C78="нет"," ",G78/C78*1)</f>
        <v>205</v>
      </c>
      <c r="I78" s="63" t="n">
        <v>205</v>
      </c>
      <c r="J78" s="60" t="n">
        <f aca="false">IF(C78="нет"," ",H78-I78)</f>
        <v>0</v>
      </c>
      <c r="K78" s="60" t="n">
        <f aca="false">IF(C78="нет"," ",H78/I78*100)</f>
        <v>100</v>
      </c>
      <c r="L78" s="56"/>
      <c r="M78" s="57"/>
    </row>
    <row r="79" customFormat="false" ht="12.75" hidden="false" customHeight="false" outlineLevel="0" collapsed="false">
      <c r="B79" s="85" t="s">
        <v>89</v>
      </c>
      <c r="C79" s="17"/>
      <c r="D79" s="19"/>
      <c r="E79" s="18"/>
      <c r="F79" s="19"/>
      <c r="G79" s="20"/>
      <c r="H79" s="21"/>
      <c r="I79" s="22"/>
      <c r="J79" s="19"/>
      <c r="K79" s="19"/>
      <c r="L79" s="18"/>
      <c r="M79" s="23"/>
    </row>
    <row r="80" customFormat="false" ht="12.75" hidden="false" customHeight="false" outlineLevel="0" collapsed="false">
      <c r="B80" s="68" t="s">
        <v>90</v>
      </c>
      <c r="C80" s="25" t="n">
        <v>0.1</v>
      </c>
      <c r="D80" s="27"/>
      <c r="E80" s="26"/>
      <c r="F80" s="27" t="n">
        <f aca="false">D80*E80%+D80</f>
        <v>0</v>
      </c>
      <c r="G80" s="28" t="n">
        <v>25</v>
      </c>
      <c r="H80" s="29" t="n">
        <f aca="false">IF(C80="нет"," ",G80/C80*1)</f>
        <v>250</v>
      </c>
      <c r="I80" s="30" t="n">
        <v>250</v>
      </c>
      <c r="J80" s="27" t="n">
        <f aca="false">IF(C80="нет"," ",H80-I80)</f>
        <v>0</v>
      </c>
      <c r="K80" s="27" t="n">
        <f aca="false">IF(C80="нет"," ",H80/I80*100)</f>
        <v>100</v>
      </c>
      <c r="L80" s="26"/>
      <c r="M80" s="31"/>
    </row>
    <row r="81" customFormat="false" ht="12.75" hidden="false" customHeight="false" outlineLevel="0" collapsed="false">
      <c r="B81" s="68" t="s">
        <v>91</v>
      </c>
      <c r="C81" s="25" t="n">
        <v>0.1</v>
      </c>
      <c r="D81" s="27"/>
      <c r="E81" s="26"/>
      <c r="F81" s="27" t="n">
        <f aca="false">D81*E81%+D81</f>
        <v>0</v>
      </c>
      <c r="G81" s="28" t="n">
        <v>27</v>
      </c>
      <c r="H81" s="29" t="n">
        <f aca="false">IF(C81="нет"," ",G81/C81*1)</f>
        <v>270</v>
      </c>
      <c r="I81" s="30" t="n">
        <v>270</v>
      </c>
      <c r="J81" s="27" t="n">
        <f aca="false">IF(C81="нет"," ",H81-I81)</f>
        <v>0</v>
      </c>
      <c r="K81" s="27" t="n">
        <f aca="false">IF(C81="нет"," ",H81/I81*100)</f>
        <v>100</v>
      </c>
      <c r="L81" s="26"/>
      <c r="M81" s="31"/>
    </row>
    <row r="82" customFormat="false" ht="12.75" hidden="false" customHeight="false" outlineLevel="0" collapsed="false">
      <c r="B82" s="68" t="s">
        <v>92</v>
      </c>
      <c r="C82" s="25" t="n">
        <v>0.1</v>
      </c>
      <c r="D82" s="27"/>
      <c r="E82" s="26"/>
      <c r="F82" s="27" t="n">
        <f aca="false">D82*E82%+D82</f>
        <v>0</v>
      </c>
      <c r="G82" s="28" t="n">
        <v>26</v>
      </c>
      <c r="H82" s="29" t="n">
        <f aca="false">IF(C82="нет"," ",G82/C82*1)</f>
        <v>260</v>
      </c>
      <c r="I82" s="30" t="n">
        <v>260</v>
      </c>
      <c r="J82" s="27" t="n">
        <f aca="false">IF(C82="нет"," ",H82-I82)</f>
        <v>0</v>
      </c>
      <c r="K82" s="27" t="n">
        <f aca="false">IF(C82="нет"," ",H82/I82*100)</f>
        <v>100</v>
      </c>
      <c r="L82" s="26"/>
      <c r="M82" s="31"/>
    </row>
    <row r="83" customFormat="false" ht="12.75" hidden="false" customHeight="false" outlineLevel="0" collapsed="false">
      <c r="B83" s="68" t="s">
        <v>93</v>
      </c>
      <c r="C83" s="25" t="n">
        <v>0.1</v>
      </c>
      <c r="D83" s="27"/>
      <c r="E83" s="26"/>
      <c r="F83" s="27" t="n">
        <f aca="false">D83*E83%+D83</f>
        <v>0</v>
      </c>
      <c r="G83" s="28" t="n">
        <v>29</v>
      </c>
      <c r="H83" s="29" t="n">
        <f aca="false">IF(C83="нет"," ",G83/C83*1)</f>
        <v>290</v>
      </c>
      <c r="I83" s="30" t="n">
        <v>290</v>
      </c>
      <c r="J83" s="27" t="n">
        <f aca="false">IF(C83="нет"," ",H83-I83)</f>
        <v>0</v>
      </c>
      <c r="K83" s="27" t="n">
        <f aca="false">IF(C83="нет"," ",H83/I83*100)</f>
        <v>100</v>
      </c>
      <c r="L83" s="26"/>
      <c r="M83" s="31"/>
    </row>
    <row r="84" customFormat="false" ht="12.75" hidden="false" customHeight="false" outlineLevel="0" collapsed="false">
      <c r="B84" s="68" t="s">
        <v>94</v>
      </c>
      <c r="C84" s="25" t="n">
        <v>0.1</v>
      </c>
      <c r="D84" s="27"/>
      <c r="E84" s="26"/>
      <c r="F84" s="27" t="n">
        <f aca="false">D84*E84%+D84</f>
        <v>0</v>
      </c>
      <c r="G84" s="28" t="n">
        <v>26</v>
      </c>
      <c r="H84" s="29" t="n">
        <f aca="false">IF(C84="нет"," ",G84/C84*1)</f>
        <v>260</v>
      </c>
      <c r="I84" s="30" t="n">
        <v>260</v>
      </c>
      <c r="J84" s="27" t="n">
        <f aca="false">IF(C84="нет"," ",H84-I84)</f>
        <v>0</v>
      </c>
      <c r="K84" s="27" t="n">
        <f aca="false">IF(C84="нет"," ",H84/I84*100)</f>
        <v>100</v>
      </c>
      <c r="L84" s="26"/>
      <c r="M84" s="31"/>
    </row>
    <row r="85" customFormat="false" ht="13.5" hidden="false" customHeight="false" outlineLevel="0" collapsed="false">
      <c r="B85" s="86" t="s">
        <v>95</v>
      </c>
      <c r="C85" s="36" t="s">
        <v>14</v>
      </c>
      <c r="D85" s="37"/>
      <c r="E85" s="38"/>
      <c r="F85" s="37" t="n">
        <f aca="false">D85*E85%+D85</f>
        <v>0</v>
      </c>
      <c r="G85" s="39"/>
      <c r="H85" s="40" t="str">
        <f aca="false">IF(C85="нет"," ",G85/C85*1)</f>
        <v> </v>
      </c>
      <c r="I85" s="41" t="s">
        <v>15</v>
      </c>
      <c r="J85" s="37" t="str">
        <f aca="false">IF(C85="нет"," ",H85-I85)</f>
        <v> </v>
      </c>
      <c r="K85" s="37" t="str">
        <f aca="false">IF(C85="нет"," ",H85/I85*100)</f>
        <v> </v>
      </c>
      <c r="L85" s="38"/>
      <c r="M85" s="43"/>
    </row>
    <row r="86" customFormat="false" ht="12.75" hidden="false" customHeight="false" outlineLevel="0" collapsed="false">
      <c r="B86" s="85" t="s">
        <v>96</v>
      </c>
      <c r="C86" s="17"/>
      <c r="D86" s="19"/>
      <c r="E86" s="18"/>
      <c r="F86" s="19"/>
      <c r="G86" s="20"/>
      <c r="H86" s="21"/>
      <c r="I86" s="50"/>
      <c r="J86" s="46"/>
      <c r="K86" s="46"/>
      <c r="L86" s="47"/>
      <c r="M86" s="51"/>
    </row>
    <row r="87" customFormat="false" ht="12.75" hidden="false" customHeight="false" outlineLevel="0" collapsed="false">
      <c r="B87" s="68" t="s">
        <v>97</v>
      </c>
      <c r="C87" s="25" t="n">
        <v>0.1</v>
      </c>
      <c r="D87" s="27" t="n">
        <v>22.4</v>
      </c>
      <c r="E87" s="26" t="n">
        <v>25</v>
      </c>
      <c r="F87" s="27" t="n">
        <f aca="false">D87*E87%+D87</f>
        <v>28</v>
      </c>
      <c r="G87" s="28" t="n">
        <v>28</v>
      </c>
      <c r="H87" s="29" t="n">
        <f aca="false">IF(C87="нет"," ",G87/C87*1)</f>
        <v>280</v>
      </c>
      <c r="I87" s="53" t="n">
        <v>280</v>
      </c>
      <c r="J87" s="27" t="n">
        <f aca="false">IF(C87="нет"," ",H87-I87)</f>
        <v>0</v>
      </c>
      <c r="K87" s="27" t="n">
        <f aca="false">IF(C87="нет"," ",H87/I87*100)</f>
        <v>100</v>
      </c>
      <c r="L87" s="26" t="s">
        <v>139</v>
      </c>
      <c r="M87" s="31"/>
    </row>
    <row r="88" customFormat="false" ht="13.5" hidden="false" customHeight="false" outlineLevel="0" collapsed="false">
      <c r="B88" s="86" t="s">
        <v>98</v>
      </c>
      <c r="C88" s="36" t="n">
        <v>0.1</v>
      </c>
      <c r="D88" s="37" t="n">
        <v>18.75</v>
      </c>
      <c r="E88" s="38" t="n">
        <v>33.3</v>
      </c>
      <c r="F88" s="37" t="n">
        <f aca="false">D88*E88%+D88</f>
        <v>24.99375</v>
      </c>
      <c r="G88" s="39" t="n">
        <v>25</v>
      </c>
      <c r="H88" s="40" t="n">
        <f aca="false">IF(C88="нет"," ",G88/C88*1)</f>
        <v>250</v>
      </c>
      <c r="I88" s="63" t="n">
        <v>250</v>
      </c>
      <c r="J88" s="60" t="n">
        <f aca="false">IF(C88="нет"," ",H88-I88)</f>
        <v>0</v>
      </c>
      <c r="K88" s="60" t="n">
        <f aca="false">IF(C88="нет"," ",H88/I88*100)</f>
        <v>100</v>
      </c>
      <c r="L88" s="56"/>
      <c r="M88" s="57"/>
    </row>
    <row r="89" customFormat="false" ht="12.75" hidden="false" customHeight="false" outlineLevel="0" collapsed="false">
      <c r="B89" s="85" t="s">
        <v>99</v>
      </c>
      <c r="C89" s="17"/>
      <c r="D89" s="19"/>
      <c r="E89" s="18"/>
      <c r="F89" s="19"/>
      <c r="G89" s="20"/>
      <c r="H89" s="21"/>
      <c r="I89" s="22"/>
      <c r="J89" s="19"/>
      <c r="K89" s="19"/>
      <c r="L89" s="18"/>
      <c r="M89" s="23"/>
    </row>
    <row r="90" customFormat="false" ht="12.75" hidden="false" customHeight="false" outlineLevel="0" collapsed="false">
      <c r="B90" s="68" t="s">
        <v>100</v>
      </c>
      <c r="C90" s="25" t="s">
        <v>14</v>
      </c>
      <c r="D90" s="27"/>
      <c r="E90" s="26"/>
      <c r="F90" s="27" t="n">
        <f aca="false">D90*E90%+D90</f>
        <v>0</v>
      </c>
      <c r="G90" s="28"/>
      <c r="H90" s="29" t="str">
        <f aca="false">IF(C90="нет"," ",G90/C90*1)</f>
        <v> </v>
      </c>
      <c r="I90" s="30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6"/>
      <c r="M90" s="31"/>
    </row>
    <row r="91" customFormat="false" ht="13.5" hidden="false" customHeight="false" outlineLevel="0" collapsed="false">
      <c r="B91" s="86" t="s">
        <v>101</v>
      </c>
      <c r="C91" s="36" t="n">
        <v>0.1</v>
      </c>
      <c r="D91" s="37" t="n">
        <v>25</v>
      </c>
      <c r="E91" s="38" t="n">
        <v>20</v>
      </c>
      <c r="F91" s="37" t="n">
        <f aca="false">D91*E91%+D91</f>
        <v>30</v>
      </c>
      <c r="G91" s="39" t="n">
        <v>30</v>
      </c>
      <c r="H91" s="40" t="n">
        <f aca="false">IF(C91="нет"," ",G91/C91*1)</f>
        <v>300</v>
      </c>
      <c r="I91" s="41" t="n">
        <v>300</v>
      </c>
      <c r="J91" s="37" t="n">
        <f aca="false">IF(C91="нет"," ",H91-I91)</f>
        <v>0</v>
      </c>
      <c r="K91" s="37" t="n">
        <f aca="false">IF(C91="нет"," ",H91/I91*100)</f>
        <v>100</v>
      </c>
      <c r="L91" s="38" t="s">
        <v>211</v>
      </c>
      <c r="M91" s="43"/>
    </row>
    <row r="92" customFormat="false" ht="13.5" hidden="false" customHeight="false" outlineLevel="0" collapsed="false"/>
    <row r="93" customFormat="false" ht="13.5" hidden="false" customHeight="false" outlineLevel="0" collapsed="false">
      <c r="F93" s="114"/>
      <c r="G93" s="115" t="s">
        <v>102</v>
      </c>
      <c r="H93" s="116" t="n">
        <f aca="false">AVERAGE(H6:H91)</f>
        <v>246.858695652174</v>
      </c>
      <c r="I93" s="117"/>
      <c r="J93" s="117"/>
      <c r="K93" s="117"/>
    </row>
    <row r="94" customFormat="false" ht="13.5" hidden="false" customHeight="false" outlineLevel="0" collapsed="false">
      <c r="F94" s="118" t="s">
        <v>103</v>
      </c>
      <c r="G94" s="118"/>
      <c r="H94" s="119" t="n">
        <f aca="false">анализ!G18</f>
        <v>336.21</v>
      </c>
      <c r="I94" s="120"/>
      <c r="J94" s="120"/>
      <c r="K94" s="120"/>
    </row>
    <row r="95" customFormat="false" ht="13.5" hidden="false" customHeight="false" outlineLevel="0" collapsed="false">
      <c r="F95" s="121" t="s">
        <v>104</v>
      </c>
      <c r="G95" s="121"/>
      <c r="H95" s="122" t="n">
        <f aca="false">MAX(H6:H91)</f>
        <v>420</v>
      </c>
    </row>
    <row r="96" customFormat="false" ht="13.5" hidden="false" customHeight="false" outlineLevel="0" collapsed="false">
      <c r="F96" s="121" t="s">
        <v>105</v>
      </c>
      <c r="G96" s="121"/>
      <c r="H96" s="122" t="n">
        <f aca="false">MIN(H6:H91)</f>
        <v>11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6.42"/>
    <col collapsed="false" customWidth="true" hidden="false" outlineLevel="0" max="4" min="3" style="0" width="8.7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2" min="9" style="0" width="11.42"/>
    <col collapsed="false" customWidth="true" hidden="false" outlineLevel="0" max="13" min="13" style="0" width="27.14"/>
    <col collapsed="false" customWidth="true" hidden="false" outlineLevel="0" max="14" min="14" style="0" width="15.85"/>
  </cols>
  <sheetData>
    <row r="2" customFormat="false" ht="18" hidden="false" customHeight="false" outlineLevel="0" collapsed="false">
      <c r="B2" s="1" t="s">
        <v>220</v>
      </c>
      <c r="C2" s="2"/>
      <c r="D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230" t="s">
        <v>2</v>
      </c>
      <c r="D4" s="144" t="s">
        <v>204</v>
      </c>
      <c r="E4" s="142" t="s">
        <v>3</v>
      </c>
      <c r="F4" s="142" t="s">
        <v>4</v>
      </c>
      <c r="G4" s="241"/>
      <c r="H4" s="144" t="s">
        <v>5</v>
      </c>
      <c r="I4" s="144" t="s">
        <v>6</v>
      </c>
      <c r="J4" s="8" t="s">
        <v>7</v>
      </c>
      <c r="K4" s="231" t="s">
        <v>8</v>
      </c>
      <c r="L4" s="231" t="s">
        <v>9</v>
      </c>
      <c r="M4" s="231" t="s">
        <v>10</v>
      </c>
      <c r="N4" s="146" t="s">
        <v>11</v>
      </c>
    </row>
    <row r="5" customFormat="false" ht="15.75" hidden="false" customHeight="true" outlineLevel="0" collapsed="false">
      <c r="B5" s="242" t="n">
        <v>1</v>
      </c>
      <c r="C5" s="243" t="n">
        <v>2</v>
      </c>
      <c r="D5" s="244"/>
      <c r="E5" s="244" t="n">
        <v>3</v>
      </c>
      <c r="F5" s="244" t="n">
        <v>4</v>
      </c>
      <c r="G5" s="244" t="n">
        <v>5</v>
      </c>
      <c r="H5" s="244" t="n">
        <v>6</v>
      </c>
      <c r="I5" s="244" t="n">
        <v>7</v>
      </c>
      <c r="J5" s="244" t="n">
        <v>8</v>
      </c>
      <c r="K5" s="244" t="n">
        <v>9</v>
      </c>
      <c r="L5" s="244" t="n">
        <v>10</v>
      </c>
      <c r="M5" s="244" t="n">
        <v>11</v>
      </c>
      <c r="N5" s="24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8"/>
      <c r="G6" s="19"/>
      <c r="H6" s="20"/>
      <c r="I6" s="21"/>
      <c r="J6" s="220"/>
      <c r="K6" s="19"/>
      <c r="L6" s="19"/>
      <c r="M6" s="18"/>
      <c r="N6" s="23"/>
    </row>
    <row r="7" customFormat="false" ht="12.75" hidden="false" customHeight="false" outlineLevel="0" collapsed="false">
      <c r="B7" s="24" t="s">
        <v>13</v>
      </c>
      <c r="C7" s="25" t="s">
        <v>14</v>
      </c>
      <c r="D7" s="26"/>
      <c r="E7" s="26"/>
      <c r="F7" s="26"/>
      <c r="G7" s="27" t="n">
        <f aca="false">E7*F7%+E7</f>
        <v>0</v>
      </c>
      <c r="H7" s="28"/>
      <c r="I7" s="29" t="str">
        <f aca="false">IF(C7="нет"," ",H7/D7*1)</f>
        <v> </v>
      </c>
      <c r="J7" s="188" t="s">
        <v>15</v>
      </c>
      <c r="K7" s="27" t="str">
        <f aca="false">IF(C7="нет"," ",I7-J7)</f>
        <v> </v>
      </c>
      <c r="L7" s="27" t="str">
        <f aca="false">IF(C7="нет"," ",I7/J7*100)</f>
        <v> </v>
      </c>
      <c r="M7" s="26"/>
      <c r="N7" s="31"/>
    </row>
    <row r="8" customFormat="false" ht="12.75" hidden="false" customHeight="false" outlineLevel="0" collapsed="false">
      <c r="B8" s="24" t="s">
        <v>16</v>
      </c>
      <c r="C8" s="25" t="s">
        <v>14</v>
      </c>
      <c r="D8" s="26"/>
      <c r="E8" s="26"/>
      <c r="F8" s="26"/>
      <c r="G8" s="27" t="n">
        <f aca="false">E8*F8%+E8</f>
        <v>0</v>
      </c>
      <c r="H8" s="28"/>
      <c r="I8" s="29" t="str">
        <f aca="false">IF(C8="нет"," ",H8/D8*1)</f>
        <v> </v>
      </c>
      <c r="J8" s="188" t="s">
        <v>15</v>
      </c>
      <c r="K8" s="27" t="str">
        <f aca="false">IF(C8="нет"," ",I8-J8)</f>
        <v> </v>
      </c>
      <c r="L8" s="27" t="str">
        <f aca="false">IF(C8="нет"," ",I8/J8*100)</f>
        <v> </v>
      </c>
      <c r="M8" s="32"/>
      <c r="N8" s="31"/>
    </row>
    <row r="9" customFormat="false" ht="12.75" hidden="false" customHeight="false" outlineLevel="0" collapsed="false">
      <c r="B9" s="24" t="s">
        <v>17</v>
      </c>
      <c r="C9" s="33" t="s">
        <v>14</v>
      </c>
      <c r="D9" s="26"/>
      <c r="E9" s="26"/>
      <c r="F9" s="26"/>
      <c r="G9" s="27" t="n">
        <f aca="false">E9*F9%+E9</f>
        <v>0</v>
      </c>
      <c r="H9" s="28" t="n">
        <v>16</v>
      </c>
      <c r="I9" s="29" t="str">
        <f aca="false">IF(C9="нет"," ",H9/D9*1)</f>
        <v> </v>
      </c>
      <c r="J9" s="188" t="s">
        <v>15</v>
      </c>
      <c r="K9" s="27" t="str">
        <f aca="false">IF(C9="нет"," ",I9-J9)</f>
        <v> </v>
      </c>
      <c r="L9" s="27" t="str">
        <f aca="false">IF(C9="нет"," ",I9/J9*100)</f>
        <v> </v>
      </c>
      <c r="M9" s="32" t="s">
        <v>221</v>
      </c>
      <c r="N9" s="31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6"/>
      <c r="G10" s="27" t="n">
        <f aca="false">E10*F10%+E10</f>
        <v>0</v>
      </c>
      <c r="H10" s="28"/>
      <c r="I10" s="29" t="str">
        <f aca="false">IF(C10="нет"," ",H10/D10*1)</f>
        <v> </v>
      </c>
      <c r="J10" s="188" t="n">
        <v>16</v>
      </c>
      <c r="K10" s="27" t="str">
        <f aca="false">IF(C10="нет"," ",I10-J10)</f>
        <v> </v>
      </c>
      <c r="L10" s="27" t="str">
        <f aca="false">IF(C10="нет"," ",I10/J10*100)</f>
        <v> </v>
      </c>
      <c r="M10" s="32"/>
      <c r="N10" s="31"/>
    </row>
    <row r="11" customFormat="false" ht="12.75" hidden="false" customHeight="false" outlineLevel="0" collapsed="false">
      <c r="B11" s="24" t="s">
        <v>19</v>
      </c>
      <c r="C11" s="25"/>
      <c r="D11" s="26" t="n">
        <v>1</v>
      </c>
      <c r="E11" s="27"/>
      <c r="F11" s="26"/>
      <c r="G11" s="27" t="n">
        <f aca="false">E11*F11%+E11</f>
        <v>0</v>
      </c>
      <c r="H11" s="28" t="n">
        <v>16</v>
      </c>
      <c r="I11" s="29" t="n">
        <f aca="false">IF(C11="нет"," ",H11/D11*1)</f>
        <v>16</v>
      </c>
      <c r="J11" s="188" t="n">
        <v>16</v>
      </c>
      <c r="K11" s="27" t="n">
        <f aca="false">IF(C11="нет"," ",I11-J11)</f>
        <v>0</v>
      </c>
      <c r="L11" s="27" t="n">
        <f aca="false">IF(C11="нет"," ",I11/J11*100)</f>
        <v>100</v>
      </c>
      <c r="M11" s="32" t="s">
        <v>194</v>
      </c>
      <c r="N11" s="31"/>
    </row>
    <row r="12" customFormat="false" ht="12.75" hidden="false" customHeight="false" outlineLevel="0" collapsed="false">
      <c r="B12" s="24" t="s">
        <v>20</v>
      </c>
      <c r="C12" s="25" t="s">
        <v>222</v>
      </c>
      <c r="D12" s="26" t="n">
        <v>2</v>
      </c>
      <c r="E12" s="26"/>
      <c r="F12" s="26"/>
      <c r="G12" s="27" t="n">
        <f aca="false">E12*F12%+E12</f>
        <v>0</v>
      </c>
      <c r="H12" s="28" t="n">
        <v>36</v>
      </c>
      <c r="I12" s="29" t="n">
        <f aca="false">IF(C12="нет"," ",H12/D12*1)</f>
        <v>18</v>
      </c>
      <c r="J12" s="188" t="n">
        <v>18</v>
      </c>
      <c r="K12" s="27" t="n">
        <f aca="false">IF(C12="нет"," ",I12-J12)</f>
        <v>0</v>
      </c>
      <c r="L12" s="27" t="n">
        <f aca="false">IF(C12="нет"," ",I12/J12*100)</f>
        <v>100</v>
      </c>
      <c r="M12" s="32" t="s">
        <v>223</v>
      </c>
      <c r="N12" s="31"/>
    </row>
    <row r="13" customFormat="false" ht="13.5" hidden="false" customHeight="false" outlineLevel="0" collapsed="false">
      <c r="B13" s="24" t="s">
        <v>21</v>
      </c>
      <c r="C13" s="36" t="s">
        <v>14</v>
      </c>
      <c r="D13" s="38"/>
      <c r="E13" s="37"/>
      <c r="F13" s="38"/>
      <c r="G13" s="37" t="n">
        <f aca="false">E13*F13%+E13</f>
        <v>0</v>
      </c>
      <c r="H13" s="39"/>
      <c r="I13" s="40" t="str">
        <f aca="false">IF(C13="нет"," ",H13/D13*1)</f>
        <v> </v>
      </c>
      <c r="J13" s="188" t="n">
        <v>16</v>
      </c>
      <c r="K13" s="27" t="str">
        <f aca="false">IF(C13="нет"," ",I13-J13)</f>
        <v> </v>
      </c>
      <c r="L13" s="27" t="str">
        <f aca="false">IF(C13="нет"," ",I13/J13*100)</f>
        <v> </v>
      </c>
      <c r="M13" s="32"/>
      <c r="N13" s="31"/>
    </row>
    <row r="14" customFormat="false" ht="12.75" hidden="false" customHeight="false" outlineLevel="0" collapsed="false">
      <c r="B14" s="16" t="s">
        <v>22</v>
      </c>
      <c r="C14" s="45"/>
      <c r="D14" s="47"/>
      <c r="E14" s="46"/>
      <c r="F14" s="47"/>
      <c r="G14" s="46"/>
      <c r="H14" s="48"/>
      <c r="I14" s="49"/>
      <c r="J14" s="22"/>
      <c r="K14" s="19"/>
      <c r="L14" s="19"/>
      <c r="M14" s="18"/>
      <c r="N14" s="23"/>
    </row>
    <row r="15" customFormat="false" ht="12.75" hidden="false" customHeight="false" outlineLevel="0" collapsed="false">
      <c r="B15" s="24" t="s">
        <v>23</v>
      </c>
      <c r="C15" s="25" t="s">
        <v>224</v>
      </c>
      <c r="D15" s="26" t="n">
        <v>1</v>
      </c>
      <c r="E15" s="27"/>
      <c r="F15" s="26"/>
      <c r="G15" s="27" t="n">
        <f aca="false">E15*F15%+E15</f>
        <v>0</v>
      </c>
      <c r="H15" s="28" t="n">
        <v>18</v>
      </c>
      <c r="I15" s="29" t="n">
        <f aca="false">IF(C15="нет"," ",H15/D15*1)</f>
        <v>18</v>
      </c>
      <c r="J15" s="94" t="n">
        <v>18</v>
      </c>
      <c r="K15" s="27" t="n">
        <f aca="false">IF(C15="нет"," ",I15-J15)</f>
        <v>0</v>
      </c>
      <c r="L15" s="27" t="n">
        <f aca="false">IF(C15="нет"," ",I15/J15*100)</f>
        <v>100</v>
      </c>
      <c r="M15" s="32" t="s">
        <v>223</v>
      </c>
      <c r="N15" s="31"/>
    </row>
    <row r="16" customFormat="false" ht="12.75" hidden="false" customHeight="false" outlineLevel="0" collapsed="false">
      <c r="B16" s="24" t="s">
        <v>24</v>
      </c>
      <c r="C16" s="25" t="s">
        <v>224</v>
      </c>
      <c r="D16" s="26" t="n">
        <v>50</v>
      </c>
      <c r="E16" s="27" t="n">
        <v>500</v>
      </c>
      <c r="F16" s="26" t="n">
        <v>25</v>
      </c>
      <c r="G16" s="27" t="n">
        <f aca="false">E16*F16%+E16</f>
        <v>625</v>
      </c>
      <c r="H16" s="28" t="n">
        <v>625</v>
      </c>
      <c r="I16" s="29" t="n">
        <f aca="false">IF(C16="нет"," ",H16/D16*1)</f>
        <v>12.5</v>
      </c>
      <c r="J16" s="94" t="n">
        <v>12.5</v>
      </c>
      <c r="K16" s="27" t="n">
        <f aca="false">IF(C16="нет"," ",I16-J16)</f>
        <v>0</v>
      </c>
      <c r="L16" s="27" t="n">
        <f aca="false">IF(C16="нет"," ",I16/J16*100)</f>
        <v>100</v>
      </c>
      <c r="M16" s="26"/>
      <c r="N16" s="193"/>
    </row>
    <row r="17" customFormat="false" ht="12.75" hidden="false" customHeight="false" outlineLevel="0" collapsed="false">
      <c r="B17" s="54" t="s">
        <v>25</v>
      </c>
      <c r="C17" s="25" t="s">
        <v>224</v>
      </c>
      <c r="D17" s="26" t="n">
        <v>1</v>
      </c>
      <c r="E17" s="27" t="n">
        <v>12.2</v>
      </c>
      <c r="F17" s="26" t="n">
        <v>25</v>
      </c>
      <c r="G17" s="27" t="n">
        <f aca="false">E17*F17%+E17</f>
        <v>15.25</v>
      </c>
      <c r="H17" s="28" t="n">
        <v>15.3</v>
      </c>
      <c r="I17" s="29" t="n">
        <f aca="false">IF(C17="нет"," ",H17/D17*1)</f>
        <v>15.3</v>
      </c>
      <c r="J17" s="94" t="n">
        <v>15.3</v>
      </c>
      <c r="K17" s="27" t="n">
        <f aca="false">IF(C17="нет"," ",I17-J17)</f>
        <v>0</v>
      </c>
      <c r="L17" s="27" t="n">
        <f aca="false">IF(C17="нет"," ",I17/J17*100)</f>
        <v>100</v>
      </c>
      <c r="M17" s="26" t="s">
        <v>122</v>
      </c>
      <c r="N17" s="193"/>
    </row>
    <row r="18" customFormat="false" ht="12.75" hidden="false" customHeight="false" outlineLevel="0" collapsed="false">
      <c r="B18" s="24" t="s">
        <v>26</v>
      </c>
      <c r="C18" s="25" t="s">
        <v>224</v>
      </c>
      <c r="D18" s="26" t="n">
        <v>1</v>
      </c>
      <c r="E18" s="26"/>
      <c r="F18" s="26"/>
      <c r="G18" s="27" t="n">
        <f aca="false">E18*F18%+E18</f>
        <v>0</v>
      </c>
      <c r="H18" s="28" t="n">
        <v>18.2</v>
      </c>
      <c r="I18" s="29" t="n">
        <f aca="false">IF(C18="нет"," ",H18/D18*1)</f>
        <v>18.2</v>
      </c>
      <c r="J18" s="94" t="n">
        <v>18.2</v>
      </c>
      <c r="K18" s="27" t="n">
        <f aca="false">IF(C18="нет"," ",I18-J18)</f>
        <v>0</v>
      </c>
      <c r="L18" s="27" t="n">
        <f aca="false">IF(C18="нет"," ",I18/J18*100)</f>
        <v>100</v>
      </c>
      <c r="M18" s="32"/>
      <c r="N18" s="31"/>
      <c r="O18" s="139"/>
      <c r="P18" s="139"/>
      <c r="Q18" s="139"/>
      <c r="R18" s="139"/>
      <c r="S18" s="139"/>
    </row>
    <row r="19" customFormat="false" ht="12.75" hidden="false" customHeight="false" outlineLevel="0" collapsed="false">
      <c r="B19" s="55" t="s">
        <v>27</v>
      </c>
      <c r="C19" s="59" t="s">
        <v>224</v>
      </c>
      <c r="D19" s="56" t="n">
        <v>1</v>
      </c>
      <c r="E19" s="56"/>
      <c r="F19" s="56"/>
      <c r="G19" s="27" t="n">
        <f aca="false">E19*F19%+E19</f>
        <v>0</v>
      </c>
      <c r="H19" s="28" t="n">
        <v>18</v>
      </c>
      <c r="I19" s="29" t="n">
        <f aca="false">IF(C19="нет"," ",H19/D19*1)</f>
        <v>18</v>
      </c>
      <c r="J19" s="94"/>
      <c r="K19" s="27" t="n">
        <f aca="false">IF(C19="нет"," ",I19-J19)</f>
        <v>18</v>
      </c>
      <c r="L19" s="27" t="e">
        <f aca="false">IF(C19="нет"," ",I19/J19*100)</f>
        <v>#DIV/0!</v>
      </c>
      <c r="M19" s="70"/>
      <c r="N19" s="57"/>
      <c r="O19" s="139"/>
      <c r="P19" s="139"/>
      <c r="Q19" s="139"/>
      <c r="R19" s="139"/>
      <c r="S19" s="139"/>
    </row>
    <row r="20" customFormat="false" ht="12.75" hidden="false" customHeight="false" outlineLevel="0" collapsed="false">
      <c r="B20" s="55" t="s">
        <v>28</v>
      </c>
      <c r="C20" s="59" t="s">
        <v>224</v>
      </c>
      <c r="D20" s="56" t="n">
        <v>1</v>
      </c>
      <c r="E20" s="56" t="n">
        <v>12</v>
      </c>
      <c r="F20" s="56" t="n">
        <v>20</v>
      </c>
      <c r="G20" s="27" t="n">
        <f aca="false">E20*F20%+E20</f>
        <v>14.4</v>
      </c>
      <c r="H20" s="28" t="n">
        <v>14.3</v>
      </c>
      <c r="I20" s="29" t="n">
        <f aca="false">IF(C20="нет"," ",H20/D20*1)</f>
        <v>14.3</v>
      </c>
      <c r="J20" s="94" t="n">
        <v>14.3</v>
      </c>
      <c r="K20" s="27" t="n">
        <f aca="false">IF(C20="нет"," ",I20-J20)</f>
        <v>0</v>
      </c>
      <c r="L20" s="27" t="n">
        <f aca="false">IF(C20="нет"," ",I20/J20*100)</f>
        <v>100</v>
      </c>
      <c r="M20" s="70" t="s">
        <v>225</v>
      </c>
      <c r="N20" s="57"/>
      <c r="O20" s="139"/>
      <c r="P20" s="139"/>
      <c r="Q20" s="139"/>
      <c r="R20" s="139"/>
      <c r="S20" s="139"/>
    </row>
    <row r="21" customFormat="false" ht="13.5" hidden="false" customHeight="false" outlineLevel="0" collapsed="false">
      <c r="B21" s="35" t="s">
        <v>30</v>
      </c>
      <c r="C21" s="59" t="s">
        <v>224</v>
      </c>
      <c r="D21" s="56" t="n">
        <v>1</v>
      </c>
      <c r="E21" s="60" t="n">
        <v>13.75</v>
      </c>
      <c r="F21" s="56" t="n">
        <v>20</v>
      </c>
      <c r="G21" s="60" t="n">
        <f aca="false">E21*F21%+E21</f>
        <v>16.5</v>
      </c>
      <c r="H21" s="61" t="n">
        <v>16.5</v>
      </c>
      <c r="I21" s="62" t="n">
        <f aca="false">IF(C21="нет"," ",H21/D21*1)</f>
        <v>16.5</v>
      </c>
      <c r="J21" s="41" t="n">
        <v>16.5</v>
      </c>
      <c r="K21" s="37" t="n">
        <f aca="false">IF(C21="нет"," ",I21-J21)</f>
        <v>0</v>
      </c>
      <c r="L21" s="37" t="n">
        <f aca="false">IF(C21="нет"," ",I21/J21*100)</f>
        <v>100</v>
      </c>
      <c r="M21" s="38" t="s">
        <v>122</v>
      </c>
      <c r="N21" s="43"/>
    </row>
    <row r="22" customFormat="false" ht="12.75" hidden="false" customHeight="false" outlineLevel="0" collapsed="false">
      <c r="B22" s="64" t="s">
        <v>31</v>
      </c>
      <c r="C22" s="17"/>
      <c r="D22" s="18"/>
      <c r="E22" s="19"/>
      <c r="F22" s="18"/>
      <c r="G22" s="19"/>
      <c r="H22" s="20"/>
      <c r="I22" s="21"/>
      <c r="J22" s="50"/>
      <c r="K22" s="46"/>
      <c r="L22" s="46"/>
      <c r="M22" s="47"/>
      <c r="N22" s="51"/>
    </row>
    <row r="23" customFormat="false" ht="12.75" hidden="false" customHeight="false" outlineLevel="0" collapsed="false">
      <c r="B23" s="52" t="s">
        <v>32</v>
      </c>
      <c r="C23" s="25" t="s">
        <v>224</v>
      </c>
      <c r="D23" s="26" t="n">
        <v>1</v>
      </c>
      <c r="E23" s="27" t="n">
        <v>16</v>
      </c>
      <c r="F23" s="26" t="n">
        <v>20</v>
      </c>
      <c r="G23" s="27" t="n">
        <f aca="false">E23*F23%+E23</f>
        <v>19.2</v>
      </c>
      <c r="H23" s="28" t="n">
        <v>19</v>
      </c>
      <c r="I23" s="29" t="n">
        <f aca="false">IF(C23="нет"," ",H23/D23*1)</f>
        <v>19</v>
      </c>
      <c r="J23" s="53" t="n">
        <v>19</v>
      </c>
      <c r="K23" s="27" t="n">
        <f aca="false">IF(C23="нет"," ",I23-J23)</f>
        <v>0</v>
      </c>
      <c r="L23" s="27" t="n">
        <f aca="false">IF(C23="нет"," ",I23/J23*100)</f>
        <v>100</v>
      </c>
      <c r="M23" s="26" t="s">
        <v>115</v>
      </c>
      <c r="N23" s="31"/>
    </row>
    <row r="24" customFormat="false" ht="13.5" hidden="false" customHeight="false" outlineLevel="0" collapsed="false">
      <c r="B24" s="65" t="s">
        <v>33</v>
      </c>
      <c r="C24" s="36" t="s">
        <v>224</v>
      </c>
      <c r="D24" s="38" t="n">
        <v>1</v>
      </c>
      <c r="E24" s="37"/>
      <c r="F24" s="38"/>
      <c r="G24" s="37" t="n">
        <f aca="false">E24*F24%+E24</f>
        <v>0</v>
      </c>
      <c r="H24" s="39" t="n">
        <v>16</v>
      </c>
      <c r="I24" s="40" t="n">
        <f aca="false">IF(C24="нет"," ",H24/D24*1)</f>
        <v>16</v>
      </c>
      <c r="J24" s="63" t="n">
        <v>16</v>
      </c>
      <c r="K24" s="60" t="n">
        <f aca="false">IF(C24="нет"," ",I24-J24)</f>
        <v>0</v>
      </c>
      <c r="L24" s="60" t="n">
        <f aca="false">IF(C24="нет"," ",I24/J24*100)</f>
        <v>100</v>
      </c>
      <c r="M24" s="56"/>
      <c r="N24" s="57"/>
    </row>
    <row r="25" customFormat="false" ht="12.75" hidden="false" customHeight="false" outlineLevel="0" collapsed="false">
      <c r="B25" s="125" t="s">
        <v>34</v>
      </c>
      <c r="C25" s="45"/>
      <c r="D25" s="47"/>
      <c r="E25" s="46"/>
      <c r="F25" s="47"/>
      <c r="G25" s="46"/>
      <c r="H25" s="48"/>
      <c r="I25" s="49"/>
      <c r="J25" s="184"/>
      <c r="K25" s="19"/>
      <c r="L25" s="19"/>
      <c r="M25" s="18"/>
      <c r="N25" s="23"/>
    </row>
    <row r="26" customFormat="false" ht="12.75" hidden="false" customHeight="false" outlineLevel="0" collapsed="false">
      <c r="B26" s="67" t="s">
        <v>35</v>
      </c>
      <c r="C26" s="25" t="s">
        <v>222</v>
      </c>
      <c r="D26" s="26" t="n">
        <v>2</v>
      </c>
      <c r="E26" s="27" t="n">
        <v>38</v>
      </c>
      <c r="F26" s="26" t="n">
        <v>15</v>
      </c>
      <c r="G26" s="27" t="n">
        <f aca="false">E26*F26%+E26</f>
        <v>43.7</v>
      </c>
      <c r="H26" s="167" t="n">
        <v>44</v>
      </c>
      <c r="I26" s="29" t="n">
        <f aca="false">IF(C26="нет"," ",H26/D26*1)</f>
        <v>22</v>
      </c>
      <c r="J26" s="94" t="n">
        <v>22.5</v>
      </c>
      <c r="K26" s="27" t="n">
        <f aca="false">IF(C26="нет"," ",I26-J26)</f>
        <v>-0.5</v>
      </c>
      <c r="L26" s="27" t="n">
        <f aca="false">IF(C26="нет"," ",I26/J26*100)</f>
        <v>97.7777777777778</v>
      </c>
      <c r="M26" s="168" t="s">
        <v>226</v>
      </c>
      <c r="N26" s="31"/>
    </row>
    <row r="27" customFormat="false" ht="12.75" hidden="false" customHeight="false" outlineLevel="0" collapsed="false">
      <c r="B27" s="68" t="s">
        <v>36</v>
      </c>
      <c r="C27" s="25" t="s">
        <v>224</v>
      </c>
      <c r="D27" s="26" t="n">
        <v>1</v>
      </c>
      <c r="E27" s="27" t="n">
        <v>12</v>
      </c>
      <c r="F27" s="26" t="n">
        <v>15</v>
      </c>
      <c r="G27" s="27" t="n">
        <f aca="false">E27*F27%+E27</f>
        <v>13.8</v>
      </c>
      <c r="H27" s="167" t="n">
        <v>14</v>
      </c>
      <c r="I27" s="29" t="n">
        <f aca="false">IF(C27="нет"," ",H27/D27*1)</f>
        <v>14</v>
      </c>
      <c r="J27" s="94" t="n">
        <v>15</v>
      </c>
      <c r="K27" s="27" t="n">
        <f aca="false">IF(C27="нет"," ",I27-J27)</f>
        <v>-1</v>
      </c>
      <c r="L27" s="27" t="n">
        <f aca="false">IF(C27="нет"," ",I27/J27*100)</f>
        <v>93.3333333333333</v>
      </c>
      <c r="M27" s="168" t="s">
        <v>197</v>
      </c>
      <c r="N27" s="31"/>
    </row>
    <row r="28" customFormat="false" ht="13.5" hidden="false" customHeight="false" outlineLevel="0" collapsed="false">
      <c r="B28" s="151" t="s">
        <v>37</v>
      </c>
      <c r="C28" s="59" t="s">
        <v>222</v>
      </c>
      <c r="D28" s="56" t="n">
        <v>2</v>
      </c>
      <c r="E28" s="60" t="n">
        <v>29</v>
      </c>
      <c r="F28" s="56" t="n">
        <v>15</v>
      </c>
      <c r="G28" s="60" t="n">
        <f aca="false">E28*F28%+E28</f>
        <v>33.35</v>
      </c>
      <c r="H28" s="222" t="n">
        <v>34</v>
      </c>
      <c r="I28" s="62" t="n">
        <f aca="false">IF(C28="нет"," ",H28/D28*1)</f>
        <v>17</v>
      </c>
      <c r="J28" s="246" t="n">
        <v>16</v>
      </c>
      <c r="K28" s="37" t="n">
        <f aca="false">IF(C28="нет"," ",I28-J28)</f>
        <v>1</v>
      </c>
      <c r="L28" s="37" t="n">
        <f aca="false">IF(C28="нет"," ",I28/J28*100)</f>
        <v>106.25</v>
      </c>
      <c r="M28" s="42" t="s">
        <v>166</v>
      </c>
      <c r="N28" s="43"/>
    </row>
    <row r="29" customFormat="false" ht="12.75" hidden="false" customHeight="false" outlineLevel="0" collapsed="false">
      <c r="B29" s="71" t="s">
        <v>38</v>
      </c>
      <c r="C29" s="17"/>
      <c r="D29" s="18"/>
      <c r="E29" s="19"/>
      <c r="F29" s="18"/>
      <c r="G29" s="19"/>
      <c r="H29" s="20"/>
      <c r="I29" s="21"/>
      <c r="J29" s="50"/>
      <c r="K29" s="46"/>
      <c r="L29" s="46"/>
      <c r="M29" s="126"/>
      <c r="N29" s="51"/>
    </row>
    <row r="30" customFormat="false" ht="12.75" hidden="false" customHeight="false" outlineLevel="0" collapsed="false">
      <c r="B30" s="73" t="s">
        <v>39</v>
      </c>
      <c r="C30" s="25" t="s">
        <v>14</v>
      </c>
      <c r="D30" s="26"/>
      <c r="E30" s="27"/>
      <c r="F30" s="26"/>
      <c r="G30" s="27" t="n">
        <f aca="false">E30*F30%+E30</f>
        <v>0</v>
      </c>
      <c r="H30" s="28"/>
      <c r="I30" s="29" t="str">
        <f aca="false">IF(C30="нет"," ",H30/D30*1)</f>
        <v> </v>
      </c>
      <c r="J30" s="53" t="s">
        <v>15</v>
      </c>
      <c r="K30" s="27" t="str">
        <f aca="false">IF(C30="нет"," ",I30-J30)</f>
        <v> </v>
      </c>
      <c r="L30" s="27" t="str">
        <f aca="false">IF(C30="нет"," ",I30/J30*100)</f>
        <v> </v>
      </c>
      <c r="M30" s="32"/>
      <c r="N30" s="31"/>
    </row>
    <row r="31" customFormat="false" ht="12.75" hidden="false" customHeight="false" outlineLevel="0" collapsed="false">
      <c r="B31" s="74" t="s">
        <v>40</v>
      </c>
      <c r="C31" s="59"/>
      <c r="D31" s="56" t="n">
        <v>1</v>
      </c>
      <c r="E31" s="60" t="n">
        <v>17</v>
      </c>
      <c r="F31" s="56"/>
      <c r="G31" s="27" t="n">
        <f aca="false">E31*F31%+E31</f>
        <v>17</v>
      </c>
      <c r="H31" s="28" t="n">
        <v>22</v>
      </c>
      <c r="I31" s="29" t="n">
        <f aca="false">IF(C31="нет"," ",H31/D31*1)</f>
        <v>22</v>
      </c>
      <c r="J31" s="53" t="s">
        <v>15</v>
      </c>
      <c r="K31" s="27" t="e">
        <f aca="false">IF(C31="нет"," ",I31-J31)</f>
        <v>#VALUE!</v>
      </c>
      <c r="L31" s="27" t="e">
        <f aca="false">IF(C31="нет"," ",I31/J31*100)</f>
        <v>#VALUE!</v>
      </c>
      <c r="M31" s="70"/>
      <c r="N31" s="57"/>
    </row>
    <row r="32" customFormat="false" ht="13.5" hidden="false" customHeight="false" outlineLevel="0" collapsed="false">
      <c r="B32" s="75" t="s">
        <v>41</v>
      </c>
      <c r="C32" s="36" t="s">
        <v>14</v>
      </c>
      <c r="D32" s="38"/>
      <c r="E32" s="37"/>
      <c r="F32" s="38"/>
      <c r="G32" s="37" t="n">
        <f aca="false">E32*F32%+E32</f>
        <v>0</v>
      </c>
      <c r="H32" s="39"/>
      <c r="I32" s="40" t="str">
        <f aca="false">IF(C32="нет"," ",H32/D32*1)</f>
        <v> </v>
      </c>
      <c r="J32" s="63" t="s">
        <v>15</v>
      </c>
      <c r="K32" s="60" t="str">
        <f aca="false">IF(C32="нет"," ",I32-J32)</f>
        <v> </v>
      </c>
      <c r="L32" s="60" t="str">
        <f aca="false">IF(C32="нет"," ",I32/J32*100)</f>
        <v> </v>
      </c>
      <c r="M32" s="70"/>
      <c r="N32" s="57"/>
    </row>
    <row r="33" customFormat="false" ht="12.75" hidden="false" customHeight="false" outlineLevel="0" collapsed="false">
      <c r="B33" s="173" t="s">
        <v>42</v>
      </c>
      <c r="C33" s="45"/>
      <c r="D33" s="47"/>
      <c r="E33" s="46"/>
      <c r="F33" s="47"/>
      <c r="G33" s="46"/>
      <c r="H33" s="48"/>
      <c r="I33" s="49"/>
      <c r="J33" s="184"/>
      <c r="K33" s="19"/>
      <c r="L33" s="19"/>
      <c r="M33" s="18"/>
      <c r="N33" s="23"/>
    </row>
    <row r="34" customFormat="false" ht="12.75" hidden="false" customHeight="false" outlineLevel="0" collapsed="false">
      <c r="B34" s="77" t="s">
        <v>43</v>
      </c>
      <c r="C34" s="164" t="s">
        <v>224</v>
      </c>
      <c r="D34" s="166" t="n">
        <v>1</v>
      </c>
      <c r="E34" s="165" t="n">
        <v>16.9</v>
      </c>
      <c r="F34" s="166" t="n">
        <v>0.6</v>
      </c>
      <c r="G34" s="165" t="n">
        <f aca="false">E34*F34%+E34</f>
        <v>17.0014</v>
      </c>
      <c r="H34" s="167" t="n">
        <v>17</v>
      </c>
      <c r="I34" s="29" t="n">
        <f aca="false">IF(C34="нет"," ",H34/D34*1)</f>
        <v>17</v>
      </c>
      <c r="J34" s="214" t="n">
        <v>17</v>
      </c>
      <c r="K34" s="27" t="n">
        <f aca="false">IF(C34="нет"," ",I34-J34)</f>
        <v>0</v>
      </c>
      <c r="L34" s="27" t="n">
        <f aca="false">IF(C34="нет"," ",I34/J34*100)</f>
        <v>100</v>
      </c>
      <c r="M34" s="168"/>
      <c r="N34" s="31"/>
    </row>
    <row r="35" customFormat="false" ht="13.5" hidden="false" customHeight="false" outlineLevel="0" collapsed="false">
      <c r="B35" s="81" t="s">
        <v>44</v>
      </c>
      <c r="C35" s="169" t="s">
        <v>222</v>
      </c>
      <c r="D35" s="171" t="n">
        <v>2</v>
      </c>
      <c r="E35" s="170" t="n">
        <v>38</v>
      </c>
      <c r="F35" s="171" t="n">
        <v>5</v>
      </c>
      <c r="G35" s="170" t="n">
        <f aca="false">E35*F35%+E35</f>
        <v>39.9</v>
      </c>
      <c r="H35" s="234" t="n">
        <v>40</v>
      </c>
      <c r="I35" s="62" t="n">
        <f aca="false">IF(C35="нет"," ",H35/D35*1)</f>
        <v>20</v>
      </c>
      <c r="J35" s="247" t="n">
        <v>20</v>
      </c>
      <c r="K35" s="37" t="n">
        <f aca="false">IF(C35="нет"," ",I35-J35)</f>
        <v>0</v>
      </c>
      <c r="L35" s="37" t="n">
        <f aca="false">IF(C35="нет"," ",I35/J35*100)</f>
        <v>100</v>
      </c>
      <c r="M35" s="172"/>
      <c r="N35" s="43"/>
    </row>
    <row r="36" customFormat="false" ht="12.75" hidden="false" customHeight="false" outlineLevel="0" collapsed="false">
      <c r="B36" s="113" t="s">
        <v>45</v>
      </c>
      <c r="C36" s="17"/>
      <c r="D36" s="18"/>
      <c r="E36" s="19"/>
      <c r="F36" s="18"/>
      <c r="G36" s="19"/>
      <c r="H36" s="20"/>
      <c r="I36" s="21"/>
      <c r="J36" s="187"/>
      <c r="K36" s="46"/>
      <c r="L36" s="46"/>
      <c r="M36" s="126"/>
      <c r="N36" s="51"/>
    </row>
    <row r="37" customFormat="false" ht="12.75" hidden="false" customHeight="false" outlineLevel="0" collapsed="false">
      <c r="B37" s="67" t="s">
        <v>46</v>
      </c>
      <c r="C37" s="25" t="s">
        <v>224</v>
      </c>
      <c r="D37" s="26" t="n">
        <v>1</v>
      </c>
      <c r="E37" s="27"/>
      <c r="F37" s="26"/>
      <c r="G37" s="27" t="n">
        <f aca="false">E37*F37%+E37</f>
        <v>0</v>
      </c>
      <c r="H37" s="28" t="n">
        <v>19.5</v>
      </c>
      <c r="I37" s="29" t="n">
        <f aca="false">IF(C37="нет"," ",H37/D37*1)</f>
        <v>19.5</v>
      </c>
      <c r="J37" s="188" t="n">
        <v>19.5</v>
      </c>
      <c r="K37" s="27" t="n">
        <f aca="false">IF(C37="нет"," ",I37-J37)</f>
        <v>0</v>
      </c>
      <c r="L37" s="27" t="n">
        <f aca="false">IF(C37="нет"," ",I37/J37*100)</f>
        <v>100</v>
      </c>
      <c r="M37" s="32"/>
      <c r="N37" s="31"/>
    </row>
    <row r="38" customFormat="false" ht="12.75" hidden="false" customHeight="false" outlineLevel="0" collapsed="false">
      <c r="B38" s="67" t="s">
        <v>47</v>
      </c>
      <c r="C38" s="25" t="s">
        <v>224</v>
      </c>
      <c r="D38" s="26" t="n">
        <v>1</v>
      </c>
      <c r="E38" s="27"/>
      <c r="F38" s="26"/>
      <c r="G38" s="27" t="n">
        <f aca="false">E38*F38%+E38</f>
        <v>0</v>
      </c>
      <c r="H38" s="28" t="n">
        <v>19</v>
      </c>
      <c r="I38" s="29" t="n">
        <f aca="false">IF(C38="нет"," ",H38/D38*1)</f>
        <v>19</v>
      </c>
      <c r="J38" s="188" t="n">
        <v>19</v>
      </c>
      <c r="K38" s="27" t="n">
        <f aca="false">IF(C38="нет"," ",I38-J38)</f>
        <v>0</v>
      </c>
      <c r="L38" s="27" t="n">
        <f aca="false">IF(C38="нет"," ",I38/J38*100)</f>
        <v>100</v>
      </c>
      <c r="M38" s="26"/>
      <c r="N38" s="31"/>
    </row>
    <row r="39" customFormat="false" ht="12.75" hidden="false" customHeight="false" outlineLevel="0" collapsed="false">
      <c r="B39" s="68" t="s">
        <v>48</v>
      </c>
      <c r="C39" s="25" t="s">
        <v>224</v>
      </c>
      <c r="D39" s="26" t="n">
        <v>1</v>
      </c>
      <c r="E39" s="27"/>
      <c r="F39" s="26"/>
      <c r="G39" s="27" t="n">
        <f aca="false">E39*F39%+E39</f>
        <v>0</v>
      </c>
      <c r="H39" s="28" t="n">
        <v>17.8</v>
      </c>
      <c r="I39" s="29" t="n">
        <f aca="false">IF(C39="нет"," ",H39/D39*1)</f>
        <v>17.8</v>
      </c>
      <c r="J39" s="188" t="n">
        <v>17.8</v>
      </c>
      <c r="K39" s="27" t="n">
        <f aca="false">IF(C39="нет"," ",I39-J39)</f>
        <v>0</v>
      </c>
      <c r="L39" s="27" t="n">
        <f aca="false">IF(C39="нет"," ",I39/J39*100)</f>
        <v>100</v>
      </c>
      <c r="M39" s="26"/>
      <c r="N39" s="31"/>
    </row>
    <row r="40" customFormat="false" ht="12.75" hidden="false" customHeight="false" outlineLevel="0" collapsed="false">
      <c r="B40" s="68" t="s">
        <v>49</v>
      </c>
      <c r="C40" s="25" t="s">
        <v>224</v>
      </c>
      <c r="D40" s="26" t="n">
        <v>1</v>
      </c>
      <c r="E40" s="27"/>
      <c r="F40" s="26"/>
      <c r="G40" s="79" t="n">
        <f aca="false">E40*F40%+E40</f>
        <v>0</v>
      </c>
      <c r="H40" s="80" t="n">
        <v>18.5</v>
      </c>
      <c r="I40" s="29" t="n">
        <f aca="false">IF(C40="нет"," ",H40/D40*1)</f>
        <v>18.5</v>
      </c>
      <c r="J40" s="188" t="n">
        <v>18.5</v>
      </c>
      <c r="K40" s="27" t="n">
        <f aca="false">IF(C40="нет"," ",I40-J40)</f>
        <v>0</v>
      </c>
      <c r="L40" s="27" t="n">
        <f aca="false">IF(C40="нет"," ",I40/J40*100)</f>
        <v>100</v>
      </c>
      <c r="M40" s="26"/>
      <c r="N40" s="31"/>
    </row>
    <row r="41" customFormat="false" ht="13.5" hidden="false" customHeight="false" outlineLevel="0" collapsed="false">
      <c r="B41" s="86" t="s">
        <v>50</v>
      </c>
      <c r="C41" s="36" t="s">
        <v>224</v>
      </c>
      <c r="D41" s="38" t="n">
        <v>1</v>
      </c>
      <c r="E41" s="37"/>
      <c r="F41" s="38"/>
      <c r="G41" s="83" t="n">
        <f aca="false">E41*F41%+E41</f>
        <v>0</v>
      </c>
      <c r="H41" s="84" t="n">
        <v>18</v>
      </c>
      <c r="I41" s="40" t="n">
        <f aca="false">IF(C41="нет"," ",H41/D41*1)</f>
        <v>18</v>
      </c>
      <c r="J41" s="189" t="n">
        <v>18</v>
      </c>
      <c r="K41" s="60" t="n">
        <f aca="false">IF(C41="нет"," ",I41-J41)</f>
        <v>0</v>
      </c>
      <c r="L41" s="60" t="n">
        <f aca="false">IF(C41="нет"," ",I41/J41*100)</f>
        <v>100</v>
      </c>
      <c r="M41" s="56"/>
      <c r="N41" s="57"/>
    </row>
    <row r="42" customFormat="false" ht="12.75" hidden="false" customHeight="false" outlineLevel="0" collapsed="false">
      <c r="B42" s="76" t="s">
        <v>51</v>
      </c>
      <c r="C42" s="17"/>
      <c r="D42" s="18"/>
      <c r="E42" s="19"/>
      <c r="F42" s="18"/>
      <c r="G42" s="89"/>
      <c r="H42" s="90"/>
      <c r="I42" s="21"/>
      <c r="J42" s="22"/>
      <c r="K42" s="19"/>
      <c r="L42" s="19"/>
      <c r="M42" s="18"/>
      <c r="N42" s="23"/>
    </row>
    <row r="43" customFormat="false" ht="12.75" hidden="false" customHeight="false" outlineLevel="0" collapsed="false">
      <c r="B43" s="77" t="s">
        <v>52</v>
      </c>
      <c r="C43" s="25" t="s">
        <v>224</v>
      </c>
      <c r="D43" s="26" t="n">
        <v>1</v>
      </c>
      <c r="E43" s="27" t="n">
        <v>17</v>
      </c>
      <c r="F43" s="26" t="n">
        <v>15</v>
      </c>
      <c r="G43" s="27" t="n">
        <f aca="false">E43*F43%+E43</f>
        <v>19.55</v>
      </c>
      <c r="H43" s="28" t="n">
        <v>19.5</v>
      </c>
      <c r="I43" s="29" t="n">
        <f aca="false">IF(C43="нет"," ",H43/D43*1)</f>
        <v>19.5</v>
      </c>
      <c r="J43" s="94" t="n">
        <v>19.5</v>
      </c>
      <c r="K43" s="27" t="n">
        <f aca="false">IF(C43="нет"," ",I43-J43)</f>
        <v>0</v>
      </c>
      <c r="L43" s="27" t="n">
        <f aca="false">IF(C43="нет"," ",I43/J43*100)</f>
        <v>100</v>
      </c>
      <c r="M43" s="32" t="s">
        <v>208</v>
      </c>
      <c r="N43" s="31"/>
    </row>
    <row r="44" customFormat="false" ht="12.75" hidden="false" customHeight="false" outlineLevel="0" collapsed="false">
      <c r="B44" s="77" t="s">
        <v>53</v>
      </c>
      <c r="C44" s="25" t="s">
        <v>224</v>
      </c>
      <c r="D44" s="26" t="n">
        <v>1</v>
      </c>
      <c r="E44" s="27" t="n">
        <v>17.6</v>
      </c>
      <c r="F44" s="26" t="n">
        <v>19</v>
      </c>
      <c r="G44" s="27" t="n">
        <f aca="false">E44*F44%+E44</f>
        <v>20.944</v>
      </c>
      <c r="H44" s="28" t="n">
        <v>21</v>
      </c>
      <c r="I44" s="29" t="n">
        <f aca="false">IF(C44="нет"," ",H44/D44*1)</f>
        <v>21</v>
      </c>
      <c r="J44" s="30" t="n">
        <v>21</v>
      </c>
      <c r="K44" s="27" t="n">
        <f aca="false">IF(C44="нет"," ",I44-J44)</f>
        <v>0</v>
      </c>
      <c r="L44" s="27" t="n">
        <f aca="false">IF(C44="нет"," ",I44/J44*100)</f>
        <v>100</v>
      </c>
      <c r="M44" s="32" t="s">
        <v>159</v>
      </c>
      <c r="N44" s="31"/>
    </row>
    <row r="45" customFormat="false" ht="12.75" hidden="false" customHeight="false" outlineLevel="0" collapsed="false">
      <c r="B45" s="77" t="s">
        <v>54</v>
      </c>
      <c r="C45" s="25" t="s">
        <v>224</v>
      </c>
      <c r="D45" s="26" t="n">
        <v>1</v>
      </c>
      <c r="E45" s="27" t="n">
        <v>17.6</v>
      </c>
      <c r="F45" s="26" t="n">
        <v>19</v>
      </c>
      <c r="G45" s="27" t="n">
        <f aca="false">E45*F45%+E45</f>
        <v>20.944</v>
      </c>
      <c r="H45" s="28" t="n">
        <v>21</v>
      </c>
      <c r="I45" s="29" t="n">
        <f aca="false">IF(C45="нет"," ",H45/D45*1)</f>
        <v>21</v>
      </c>
      <c r="J45" s="30" t="n">
        <v>21</v>
      </c>
      <c r="K45" s="27" t="n">
        <f aca="false">IF(C45="нет"," ",I45-J45)</f>
        <v>0</v>
      </c>
      <c r="L45" s="27" t="n">
        <f aca="false">IF(C45="нет"," ",I45/J45*100)</f>
        <v>100</v>
      </c>
      <c r="M45" s="26" t="s">
        <v>159</v>
      </c>
      <c r="N45" s="31"/>
    </row>
    <row r="46" customFormat="false" ht="12.75" hidden="false" customHeight="false" outlineLevel="0" collapsed="false">
      <c r="B46" s="77" t="s">
        <v>55</v>
      </c>
      <c r="C46" s="25" t="s">
        <v>222</v>
      </c>
      <c r="D46" s="26" t="n">
        <v>2</v>
      </c>
      <c r="E46" s="27" t="n">
        <v>33.4</v>
      </c>
      <c r="F46" s="26" t="n">
        <v>20</v>
      </c>
      <c r="G46" s="27" t="n">
        <f aca="false">E46*F46%+E46</f>
        <v>40.08</v>
      </c>
      <c r="H46" s="28" t="n">
        <v>40</v>
      </c>
      <c r="I46" s="29" t="n">
        <f aca="false">IF(C46="нет"," ",H46/D46*1)</f>
        <v>20</v>
      </c>
      <c r="J46" s="30" t="n">
        <v>20</v>
      </c>
      <c r="K46" s="27" t="n">
        <f aca="false">IF(C46="нет"," ",I46-J46)</f>
        <v>0</v>
      </c>
      <c r="L46" s="27" t="n">
        <f aca="false">IF(C46="нет"," ",I46/J46*100)</f>
        <v>100</v>
      </c>
      <c r="M46" s="26"/>
      <c r="N46" s="31"/>
    </row>
    <row r="47" customFormat="false" ht="12.75" hidden="false" customHeight="false" outlineLevel="0" collapsed="false">
      <c r="B47" s="73" t="s">
        <v>56</v>
      </c>
      <c r="C47" s="25" t="s">
        <v>14</v>
      </c>
      <c r="D47" s="26"/>
      <c r="E47" s="248"/>
      <c r="F47" s="26"/>
      <c r="G47" s="27" t="n">
        <f aca="false">E47*F47%+E47</f>
        <v>0</v>
      </c>
      <c r="H47" s="28"/>
      <c r="I47" s="29" t="str">
        <f aca="false">IF(C47="нет"," ",H47/D47*1)</f>
        <v> </v>
      </c>
      <c r="J47" s="30" t="s">
        <v>15</v>
      </c>
      <c r="K47" s="27" t="str">
        <f aca="false">IF(C47="нет"," ",I47-J47)</f>
        <v> </v>
      </c>
      <c r="L47" s="27" t="str">
        <f aca="false">IF(C47="нет"," ",I47/J47*100)</f>
        <v> </v>
      </c>
      <c r="M47" s="32"/>
      <c r="N47" s="31"/>
    </row>
    <row r="48" customFormat="false" ht="12.75" hidden="false" customHeight="false" outlineLevel="0" collapsed="false">
      <c r="B48" s="77" t="s">
        <v>57</v>
      </c>
      <c r="C48" s="25" t="s">
        <v>14</v>
      </c>
      <c r="D48" s="26"/>
      <c r="E48" s="248"/>
      <c r="F48" s="26"/>
      <c r="G48" s="27" t="n">
        <f aca="false">E48*F48%+E48</f>
        <v>0</v>
      </c>
      <c r="H48" s="28"/>
      <c r="I48" s="29" t="str">
        <f aca="false">IF(C48="нет"," ",H48/D48*1)</f>
        <v> </v>
      </c>
      <c r="J48" s="30" t="s">
        <v>15</v>
      </c>
      <c r="K48" s="27" t="str">
        <f aca="false">IF(C48="нет"," ",I48-J48)</f>
        <v> </v>
      </c>
      <c r="L48" s="27" t="str">
        <f aca="false">IF(C48="нет"," ",I48/J48*100)</f>
        <v> </v>
      </c>
      <c r="M48" s="32"/>
      <c r="N48" s="31"/>
    </row>
    <row r="49" customFormat="false" ht="12.75" hidden="false" customHeight="false" outlineLevel="0" collapsed="false">
      <c r="B49" s="77" t="s">
        <v>58</v>
      </c>
      <c r="C49" s="25" t="s">
        <v>222</v>
      </c>
      <c r="D49" s="26" t="n">
        <v>2</v>
      </c>
      <c r="E49" s="248" t="n">
        <v>34.78</v>
      </c>
      <c r="F49" s="26" t="n">
        <v>15</v>
      </c>
      <c r="G49" s="27" t="n">
        <f aca="false">E49*F49%+E49</f>
        <v>39.997</v>
      </c>
      <c r="H49" s="28" t="n">
        <v>40</v>
      </c>
      <c r="I49" s="29" t="n">
        <f aca="false">IF(C49="нет"," ",H49/D49*1)</f>
        <v>20</v>
      </c>
      <c r="J49" s="30" t="n">
        <v>20</v>
      </c>
      <c r="K49" s="27" t="n">
        <f aca="false">IF(C49="нет"," ",I49-J49)</f>
        <v>0</v>
      </c>
      <c r="L49" s="27" t="n">
        <f aca="false">IF(C49="нет"," ",I49/J49*100)</f>
        <v>100</v>
      </c>
      <c r="M49" s="32" t="s">
        <v>215</v>
      </c>
      <c r="N49" s="31"/>
    </row>
    <row r="50" customFormat="false" ht="13.5" hidden="false" customHeight="false" outlineLevel="0" collapsed="false">
      <c r="B50" s="75" t="s">
        <v>59</v>
      </c>
      <c r="C50" s="36" t="s">
        <v>14</v>
      </c>
      <c r="D50" s="38"/>
      <c r="E50" s="249"/>
      <c r="F50" s="38"/>
      <c r="G50" s="37" t="n">
        <f aca="false">E50*F50%+E50</f>
        <v>0</v>
      </c>
      <c r="H50" s="39"/>
      <c r="I50" s="40" t="str">
        <f aca="false">IF(C50="нет"," ",H50/D50*1)</f>
        <v> </v>
      </c>
      <c r="J50" s="41" t="s">
        <v>15</v>
      </c>
      <c r="K50" s="37" t="str">
        <f aca="false">IF(C50="нет"," ",I50-J50)</f>
        <v> </v>
      </c>
      <c r="L50" s="37" t="str">
        <f aca="false">IF(C50="нет"," ",I50/J50*100)</f>
        <v> </v>
      </c>
      <c r="M50" s="42"/>
      <c r="N50" s="43"/>
    </row>
    <row r="51" customFormat="false" ht="12.75" hidden="false" customHeight="false" outlineLevel="0" collapsed="false">
      <c r="B51" s="85" t="s">
        <v>60</v>
      </c>
      <c r="C51" s="45"/>
      <c r="D51" s="47"/>
      <c r="E51" s="46"/>
      <c r="F51" s="47"/>
      <c r="G51" s="46"/>
      <c r="H51" s="48"/>
      <c r="I51" s="49"/>
      <c r="J51" s="187"/>
      <c r="K51" s="46"/>
      <c r="L51" s="46"/>
      <c r="M51" s="47"/>
      <c r="N51" s="51"/>
    </row>
    <row r="52" customFormat="false" ht="12.75" hidden="false" customHeight="false" outlineLevel="0" collapsed="false">
      <c r="B52" s="68" t="s">
        <v>61</v>
      </c>
      <c r="C52" s="25" t="s">
        <v>14</v>
      </c>
      <c r="D52" s="26"/>
      <c r="E52" s="27"/>
      <c r="F52" s="26"/>
      <c r="G52" s="27" t="n">
        <f aca="false">E52*F52%+E52</f>
        <v>0</v>
      </c>
      <c r="H52" s="28"/>
      <c r="I52" s="29" t="str">
        <f aca="false">IF(C52="нет"," ",H52/D52*1)</f>
        <v> </v>
      </c>
      <c r="J52" s="188" t="n">
        <v>25</v>
      </c>
      <c r="K52" s="27" t="str">
        <f aca="false">IF(C52="нет"," ",I52-J52)</f>
        <v> </v>
      </c>
      <c r="L52" s="27" t="str">
        <f aca="false">IF(C52="нет"," ",I52/J52*100)</f>
        <v> </v>
      </c>
      <c r="M52" s="26"/>
      <c r="N52" s="31"/>
    </row>
    <row r="53" customFormat="false" ht="12.75" hidden="false" customHeight="false" outlineLevel="0" collapsed="false">
      <c r="B53" s="67" t="s">
        <v>62</v>
      </c>
      <c r="C53" s="25" t="s">
        <v>14</v>
      </c>
      <c r="D53" s="26"/>
      <c r="E53" s="27"/>
      <c r="F53" s="26"/>
      <c r="G53" s="27" t="n">
        <f aca="false">E53*F53%+E53</f>
        <v>0</v>
      </c>
      <c r="H53" s="28"/>
      <c r="I53" s="29" t="str">
        <f aca="false">IF(C53="нет"," ",H53/D53*1)</f>
        <v> </v>
      </c>
      <c r="J53" s="188" t="n">
        <v>25</v>
      </c>
      <c r="K53" s="27" t="str">
        <f aca="false">IF(C53="нет"," ",I53-J53)</f>
        <v> </v>
      </c>
      <c r="L53" s="27" t="str">
        <f aca="false">IF(C53="нет"," ",I53/J53*100)</f>
        <v> </v>
      </c>
      <c r="M53" s="26"/>
      <c r="N53" s="31"/>
    </row>
    <row r="54" customFormat="false" ht="13.5" hidden="false" customHeight="false" outlineLevel="0" collapsed="false">
      <c r="B54" s="96" t="s">
        <v>63</v>
      </c>
      <c r="C54" s="59" t="s">
        <v>222</v>
      </c>
      <c r="D54" s="56" t="n">
        <v>1</v>
      </c>
      <c r="E54" s="60"/>
      <c r="F54" s="56"/>
      <c r="G54" s="60" t="n">
        <f aca="false">E54*F54%+E54</f>
        <v>0</v>
      </c>
      <c r="H54" s="61" t="n">
        <v>20</v>
      </c>
      <c r="I54" s="62" t="n">
        <f aca="false">IF(C54="нет"," ",H54/D54*1)</f>
        <v>20</v>
      </c>
      <c r="J54" s="189" t="n">
        <v>20</v>
      </c>
      <c r="K54" s="60" t="n">
        <f aca="false">IF(C54="нет"," ",I54-J54)</f>
        <v>0</v>
      </c>
      <c r="L54" s="60" t="n">
        <f aca="false">IF(C54="нет"," ",I54/J54*100)</f>
        <v>100</v>
      </c>
      <c r="M54" s="56"/>
      <c r="N54" s="57"/>
    </row>
    <row r="55" customFormat="false" ht="12.75" hidden="false" customHeight="false" outlineLevel="0" collapsed="false">
      <c r="B55" s="85" t="s">
        <v>64</v>
      </c>
      <c r="C55" s="17"/>
      <c r="D55" s="18"/>
      <c r="E55" s="19"/>
      <c r="F55" s="18"/>
      <c r="G55" s="19"/>
      <c r="H55" s="20"/>
      <c r="I55" s="21"/>
      <c r="J55" s="184"/>
      <c r="K55" s="19"/>
      <c r="L55" s="19"/>
      <c r="M55" s="18"/>
      <c r="N55" s="23"/>
    </row>
    <row r="56" customFormat="false" ht="12.75" hidden="false" customHeight="false" outlineLevel="0" collapsed="false">
      <c r="B56" s="68" t="s">
        <v>65</v>
      </c>
      <c r="C56" s="25" t="s">
        <v>14</v>
      </c>
      <c r="D56" s="26"/>
      <c r="E56" s="27"/>
      <c r="F56" s="26"/>
      <c r="G56" s="27" t="n">
        <f aca="false">E56*F56%+E56</f>
        <v>0</v>
      </c>
      <c r="H56" s="28"/>
      <c r="I56" s="29" t="str">
        <f aca="false">IF(C56="нет"," ",H56/D56*1)</f>
        <v> </v>
      </c>
      <c r="J56" s="185" t="s">
        <v>15</v>
      </c>
      <c r="K56" s="27" t="str">
        <f aca="false">IF(C56="нет"," ",I56-J56)</f>
        <v> </v>
      </c>
      <c r="L56" s="27" t="str">
        <f aca="false">IF(C56="нет"," ",I56/J56*100)</f>
        <v> </v>
      </c>
      <c r="M56" s="26"/>
      <c r="N56" s="31"/>
    </row>
    <row r="57" customFormat="false" ht="12.75" hidden="false" customHeight="false" outlineLevel="0" collapsed="false">
      <c r="B57" s="68" t="s">
        <v>66</v>
      </c>
      <c r="C57" s="25" t="s">
        <v>14</v>
      </c>
      <c r="D57" s="26"/>
      <c r="E57" s="27"/>
      <c r="F57" s="26"/>
      <c r="G57" s="27" t="n">
        <f aca="false">E57*F57%+E57</f>
        <v>0</v>
      </c>
      <c r="H57" s="28"/>
      <c r="I57" s="29" t="str">
        <f aca="false">IF(C57="нет"," ",H57/D57*1)</f>
        <v> </v>
      </c>
      <c r="J57" s="185" t="s">
        <v>15</v>
      </c>
      <c r="K57" s="27" t="str">
        <f aca="false">IF(C57="нет"," ",I57-J57)</f>
        <v> </v>
      </c>
      <c r="L57" s="27" t="str">
        <f aca="false">IF(C57="нет"," ",I57/J57*100)</f>
        <v> </v>
      </c>
      <c r="M57" s="26"/>
      <c r="N57" s="31"/>
    </row>
    <row r="58" customFormat="false" ht="13.5" hidden="false" customHeight="false" outlineLevel="0" collapsed="false">
      <c r="B58" s="86" t="s">
        <v>67</v>
      </c>
      <c r="C58" s="36" t="s">
        <v>14</v>
      </c>
      <c r="D58" s="38"/>
      <c r="E58" s="37"/>
      <c r="F58" s="38"/>
      <c r="G58" s="37" t="n">
        <f aca="false">E58*F58%+E58</f>
        <v>0</v>
      </c>
      <c r="H58" s="39"/>
      <c r="I58" s="40" t="str">
        <f aca="false">IF(C58="нет"," ",H58/D58*1)</f>
        <v> </v>
      </c>
      <c r="J58" s="186" t="s">
        <v>15</v>
      </c>
      <c r="K58" s="37" t="str">
        <f aca="false">IF(C58="нет"," ",I58-J58)</f>
        <v> </v>
      </c>
      <c r="L58" s="37" t="str">
        <f aca="false">IF(C58="нет"," ",I58/J58*100)</f>
        <v> </v>
      </c>
      <c r="M58" s="38"/>
      <c r="N58" s="43"/>
    </row>
    <row r="59" customFormat="false" ht="12.75" hidden="false" customHeight="false" outlineLevel="0" collapsed="false">
      <c r="B59" s="113" t="s">
        <v>68</v>
      </c>
      <c r="C59" s="45"/>
      <c r="D59" s="47"/>
      <c r="E59" s="46"/>
      <c r="F59" s="47"/>
      <c r="G59" s="46"/>
      <c r="H59" s="48"/>
      <c r="I59" s="49"/>
      <c r="J59" s="187"/>
      <c r="K59" s="46"/>
      <c r="L59" s="46"/>
      <c r="M59" s="47"/>
      <c r="N59" s="51"/>
    </row>
    <row r="60" customFormat="false" ht="13.5" hidden="false" customHeight="false" outlineLevel="0" collapsed="false">
      <c r="B60" s="86" t="s">
        <v>69</v>
      </c>
      <c r="C60" s="59"/>
      <c r="D60" s="56" t="n">
        <v>1</v>
      </c>
      <c r="E60" s="60"/>
      <c r="F60" s="56"/>
      <c r="G60" s="60" t="n">
        <f aca="false">E60*F60%+E60</f>
        <v>0</v>
      </c>
      <c r="H60" s="61" t="n">
        <v>17</v>
      </c>
      <c r="I60" s="62" t="n">
        <f aca="false">IF(C60="нет"," ",H60/D60*1)</f>
        <v>17</v>
      </c>
      <c r="J60" s="189" t="n">
        <v>17</v>
      </c>
      <c r="K60" s="60" t="n">
        <f aca="false">IF(C60="нет"," ",I60-J60)</f>
        <v>0</v>
      </c>
      <c r="L60" s="60" t="n">
        <f aca="false">IF(C60="нет"," ",I60/J60*100)</f>
        <v>100</v>
      </c>
      <c r="M60" s="56" t="s">
        <v>227</v>
      </c>
      <c r="N60" s="57"/>
    </row>
    <row r="61" customFormat="false" ht="12.75" hidden="false" customHeight="false" outlineLevel="0" collapsed="false">
      <c r="B61" s="71" t="s">
        <v>70</v>
      </c>
      <c r="C61" s="17"/>
      <c r="D61" s="18"/>
      <c r="E61" s="19"/>
      <c r="F61" s="18"/>
      <c r="G61" s="19"/>
      <c r="H61" s="20"/>
      <c r="I61" s="21"/>
      <c r="J61" s="22"/>
      <c r="K61" s="19"/>
      <c r="L61" s="19"/>
      <c r="M61" s="18"/>
      <c r="N61" s="23"/>
    </row>
    <row r="62" customFormat="false" ht="13.5" hidden="false" customHeight="false" outlineLevel="0" collapsed="false">
      <c r="B62" s="75" t="s">
        <v>71</v>
      </c>
      <c r="C62" s="36" t="s">
        <v>222</v>
      </c>
      <c r="D62" s="38" t="n">
        <v>2</v>
      </c>
      <c r="E62" s="37" t="n">
        <v>31.87</v>
      </c>
      <c r="F62" s="38" t="n">
        <v>25</v>
      </c>
      <c r="G62" s="37" t="n">
        <f aca="false">E62*F62%+E62</f>
        <v>39.8375</v>
      </c>
      <c r="H62" s="39" t="n">
        <v>40</v>
      </c>
      <c r="I62" s="40" t="n">
        <f aca="false">IF(C62="нет"," ",H62/D62*1)</f>
        <v>20</v>
      </c>
      <c r="J62" s="41" t="n">
        <v>20</v>
      </c>
      <c r="K62" s="37" t="n">
        <f aca="false">IF(C62="нет"," ",I62-J62)</f>
        <v>0</v>
      </c>
      <c r="L62" s="37" t="n">
        <f aca="false">IF(C62="нет"," ",I62/J62*100)</f>
        <v>100</v>
      </c>
      <c r="M62" s="38" t="s">
        <v>198</v>
      </c>
      <c r="N62" s="43"/>
    </row>
    <row r="63" customFormat="false" ht="13.5" hidden="false" customHeight="false" outlineLevel="0" collapsed="false">
      <c r="B63" s="176" t="s">
        <v>72</v>
      </c>
      <c r="C63" s="250" t="s">
        <v>222</v>
      </c>
      <c r="D63" s="132" t="n">
        <v>2</v>
      </c>
      <c r="E63" s="131" t="n">
        <v>36</v>
      </c>
      <c r="F63" s="132" t="n">
        <v>20</v>
      </c>
      <c r="G63" s="131" t="n">
        <f aca="false">E63*F63%+E63</f>
        <v>43.2</v>
      </c>
      <c r="H63" s="222" t="n">
        <v>43.2</v>
      </c>
      <c r="I63" s="191" t="n">
        <f aca="false">IF(C63="нет"," ",H63/D63*1)</f>
        <v>21.6</v>
      </c>
      <c r="J63" s="192" t="n">
        <v>21.6</v>
      </c>
      <c r="K63" s="131" t="n">
        <f aca="false">IF(C63="нет"," ",I63-J63)</f>
        <v>0</v>
      </c>
      <c r="L63" s="131" t="n">
        <f aca="false">IF(C63="нет"," ",I63/J63*100)</f>
        <v>100</v>
      </c>
      <c r="M63" s="251" t="s">
        <v>199</v>
      </c>
      <c r="N63" s="133"/>
    </row>
    <row r="64" customFormat="false" ht="12.75" hidden="false" customHeight="false" outlineLevel="0" collapsed="false">
      <c r="B64" s="76" t="s">
        <v>73</v>
      </c>
      <c r="C64" s="17"/>
      <c r="D64" s="18"/>
      <c r="E64" s="19"/>
      <c r="F64" s="18"/>
      <c r="G64" s="19"/>
      <c r="H64" s="20"/>
      <c r="I64" s="21"/>
      <c r="J64" s="184"/>
      <c r="K64" s="19"/>
      <c r="L64" s="19"/>
      <c r="M64" s="18"/>
      <c r="N64" s="23"/>
    </row>
    <row r="65" customFormat="false" ht="12.75" hidden="false" customHeight="false" outlineLevel="0" collapsed="false">
      <c r="B65" s="107" t="s">
        <v>74</v>
      </c>
      <c r="C65" s="25" t="s">
        <v>14</v>
      </c>
      <c r="D65" s="26"/>
      <c r="E65" s="27"/>
      <c r="F65" s="26"/>
      <c r="G65" s="27" t="n">
        <f aca="false">E65*F65%+E65</f>
        <v>0</v>
      </c>
      <c r="H65" s="28"/>
      <c r="I65" s="29" t="str">
        <f aca="false">IF(C65="нет"," ",H65/D65*1)</f>
        <v> </v>
      </c>
      <c r="J65" s="185" t="s">
        <v>15</v>
      </c>
      <c r="K65" s="27" t="str">
        <f aca="false">IF(C65="нет"," ",I65-J65)</f>
        <v> </v>
      </c>
      <c r="L65" s="27" t="str">
        <f aca="false">IF(C65="нет"," ",I65/J65*100)</f>
        <v> </v>
      </c>
      <c r="M65" s="26"/>
      <c r="N65" s="31"/>
    </row>
    <row r="66" customFormat="false" ht="13.5" hidden="false" customHeight="false" outlineLevel="0" collapsed="false">
      <c r="B66" s="108" t="s">
        <v>75</v>
      </c>
      <c r="C66" s="36" t="s">
        <v>14</v>
      </c>
      <c r="D66" s="38"/>
      <c r="E66" s="37"/>
      <c r="F66" s="38"/>
      <c r="G66" s="37" t="n">
        <f aca="false">E66*F66%+E66</f>
        <v>0</v>
      </c>
      <c r="H66" s="39"/>
      <c r="I66" s="40" t="str">
        <f aca="false">IF(C66="нет"," ",H66/D66*1)</f>
        <v> </v>
      </c>
      <c r="J66" s="186" t="s">
        <v>15</v>
      </c>
      <c r="K66" s="37" t="str">
        <f aca="false">IF(C66="нет"," ",I66-J66)</f>
        <v> </v>
      </c>
      <c r="L66" s="37" t="str">
        <f aca="false">IF(C66="нет"," ",I66/J66*100)</f>
        <v> </v>
      </c>
      <c r="M66" s="38"/>
      <c r="N66" s="43"/>
    </row>
    <row r="67" customFormat="false" ht="12.75" hidden="false" customHeight="false" outlineLevel="0" collapsed="false">
      <c r="B67" s="76" t="s">
        <v>76</v>
      </c>
      <c r="C67" s="45"/>
      <c r="D67" s="47"/>
      <c r="E67" s="47"/>
      <c r="F67" s="47"/>
      <c r="G67" s="47"/>
      <c r="H67" s="252"/>
      <c r="I67" s="49"/>
      <c r="J67" s="187"/>
      <c r="K67" s="46"/>
      <c r="L67" s="46"/>
      <c r="M67" s="47"/>
      <c r="N67" s="51"/>
    </row>
    <row r="68" customFormat="false" ht="12.75" hidden="false" customHeight="false" outlineLevel="0" collapsed="false">
      <c r="B68" s="73" t="s">
        <v>77</v>
      </c>
      <c r="C68" s="25" t="s">
        <v>224</v>
      </c>
      <c r="D68" s="26" t="n">
        <v>1</v>
      </c>
      <c r="E68" s="27" t="n">
        <v>16</v>
      </c>
      <c r="F68" s="26" t="n">
        <v>25</v>
      </c>
      <c r="G68" s="27" t="n">
        <f aca="false">E68*F68%+E68</f>
        <v>20</v>
      </c>
      <c r="H68" s="28" t="n">
        <v>20</v>
      </c>
      <c r="I68" s="29" t="n">
        <f aca="false">IF(C68="нет"," ",H68/D68*1)</f>
        <v>20</v>
      </c>
      <c r="J68" s="188" t="s">
        <v>15</v>
      </c>
      <c r="K68" s="27" t="e">
        <f aca="false">IF(C68="нет"," ",I68-J68)</f>
        <v>#VALUE!</v>
      </c>
      <c r="L68" s="27" t="e">
        <f aca="false">IF(C68="нет"," ",I68/J68*100)</f>
        <v>#VALUE!</v>
      </c>
      <c r="M68" s="32"/>
      <c r="N68" s="31"/>
    </row>
    <row r="69" customFormat="false" ht="12.75" hidden="false" customHeight="false" outlineLevel="0" collapsed="false">
      <c r="B69" s="77" t="s">
        <v>78</v>
      </c>
      <c r="C69" s="25" t="s">
        <v>224</v>
      </c>
      <c r="D69" s="26" t="n">
        <v>1</v>
      </c>
      <c r="E69" s="27" t="n">
        <v>13.5</v>
      </c>
      <c r="F69" s="26" t="n">
        <v>25</v>
      </c>
      <c r="G69" s="27" t="n">
        <f aca="false">E69*F69%+E69</f>
        <v>16.875</v>
      </c>
      <c r="H69" s="28" t="n">
        <v>17</v>
      </c>
      <c r="I69" s="29" t="n">
        <f aca="false">IF(C69="нет"," ",H69/D69*1)</f>
        <v>17</v>
      </c>
      <c r="J69" s="188" t="n">
        <v>13.5</v>
      </c>
      <c r="K69" s="27" t="n">
        <f aca="false">IF(C69="нет"," ",I69-J69)</f>
        <v>3.5</v>
      </c>
      <c r="L69" s="27" t="n">
        <f aca="false">IF(C69="нет"," ",I69/J69*100)</f>
        <v>125.925925925926</v>
      </c>
      <c r="M69" s="32"/>
      <c r="N69" s="31"/>
    </row>
    <row r="70" customFormat="false" ht="12.75" hidden="false" customHeight="false" outlineLevel="0" collapsed="false">
      <c r="B70" s="77" t="s">
        <v>79</v>
      </c>
      <c r="C70" s="25" t="s">
        <v>14</v>
      </c>
      <c r="D70" s="26"/>
      <c r="E70" s="27"/>
      <c r="F70" s="26"/>
      <c r="G70" s="27" t="n">
        <f aca="false">E70*F70%+E70</f>
        <v>0</v>
      </c>
      <c r="H70" s="28"/>
      <c r="I70" s="29" t="str">
        <f aca="false">IF(C70="нет"," ",H70/D70*1)</f>
        <v> </v>
      </c>
      <c r="J70" s="188" t="n">
        <v>21</v>
      </c>
      <c r="K70" s="27" t="str">
        <f aca="false">IF(C70="нет"," ",I70-J70)</f>
        <v> </v>
      </c>
      <c r="L70" s="27" t="str">
        <f aca="false">IF(C70="нет"," ",I70/J70*100)</f>
        <v> </v>
      </c>
      <c r="M70" s="32"/>
      <c r="N70" s="31"/>
    </row>
    <row r="71" customFormat="false" ht="12.75" hidden="false" customHeight="false" outlineLevel="0" collapsed="false">
      <c r="B71" s="77" t="s">
        <v>81</v>
      </c>
      <c r="C71" s="25" t="s">
        <v>222</v>
      </c>
      <c r="D71" s="26" t="n">
        <v>2</v>
      </c>
      <c r="E71" s="27" t="n">
        <v>32.5</v>
      </c>
      <c r="F71" s="26" t="n">
        <v>15</v>
      </c>
      <c r="G71" s="27" t="n">
        <f aca="false">E71*F71%+E71</f>
        <v>37.375</v>
      </c>
      <c r="H71" s="28" t="n">
        <v>37.5</v>
      </c>
      <c r="I71" s="29" t="n">
        <f aca="false">IF(C71="нет"," ",H71/D71*1)</f>
        <v>18.75</v>
      </c>
      <c r="J71" s="188" t="n">
        <v>19.5</v>
      </c>
      <c r="K71" s="27" t="n">
        <f aca="false">IF(C71="нет"," ",I71-J71)</f>
        <v>-0.75</v>
      </c>
      <c r="L71" s="27" t="n">
        <f aca="false">IF(C71="нет"," ",I71/J71*100)</f>
        <v>96.1538461538462</v>
      </c>
      <c r="M71" s="32" t="s">
        <v>86</v>
      </c>
      <c r="N71" s="31"/>
    </row>
    <row r="72" customFormat="false" ht="12.75" hidden="false" customHeight="false" outlineLevel="0" collapsed="false">
      <c r="B72" s="77" t="s">
        <v>82</v>
      </c>
      <c r="C72" s="25" t="s">
        <v>224</v>
      </c>
      <c r="D72" s="26" t="n">
        <v>1</v>
      </c>
      <c r="E72" s="27" t="n">
        <v>15.5</v>
      </c>
      <c r="F72" s="26" t="n">
        <v>30</v>
      </c>
      <c r="G72" s="27" t="n">
        <f aca="false">E72*F72%+E72</f>
        <v>20.15</v>
      </c>
      <c r="H72" s="28" t="n">
        <v>20</v>
      </c>
      <c r="I72" s="29" t="n">
        <f aca="false">IF(C72="нет"," ",H72/D72*1)</f>
        <v>20</v>
      </c>
      <c r="J72" s="188" t="s">
        <v>15</v>
      </c>
      <c r="K72" s="27" t="e">
        <f aca="false">IF(C72="нет"," ",I72-J72)</f>
        <v>#VALUE!</v>
      </c>
      <c r="L72" s="27" t="e">
        <f aca="false">IF(C72="нет"," ",I72/J72*100)</f>
        <v>#VALUE!</v>
      </c>
      <c r="M72" s="26" t="s">
        <v>166</v>
      </c>
      <c r="N72" s="31"/>
    </row>
    <row r="73" customFormat="false" ht="12.75" hidden="false" customHeight="false" outlineLevel="0" collapsed="false">
      <c r="B73" s="77" t="s">
        <v>83</v>
      </c>
      <c r="C73" s="25" t="s">
        <v>14</v>
      </c>
      <c r="D73" s="26"/>
      <c r="E73" s="27"/>
      <c r="F73" s="26"/>
      <c r="G73" s="27" t="n">
        <f aca="false">E73*F73%+E73</f>
        <v>0</v>
      </c>
      <c r="H73" s="28"/>
      <c r="I73" s="29" t="str">
        <f aca="false">IF(C73="нет"," ",H73/D73*1)</f>
        <v> </v>
      </c>
      <c r="J73" s="188" t="s">
        <v>15</v>
      </c>
      <c r="K73" s="27" t="str">
        <f aca="false">IF(C73="нет"," ",I73-J73)</f>
        <v> </v>
      </c>
      <c r="L73" s="27" t="str">
        <f aca="false">IF(C73="нет"," ",I73/J73*100)</f>
        <v> </v>
      </c>
      <c r="M73" s="26"/>
      <c r="N73" s="31"/>
    </row>
    <row r="74" customFormat="false" ht="12.75" hidden="false" customHeight="false" outlineLevel="0" collapsed="false">
      <c r="B74" s="73" t="s">
        <v>84</v>
      </c>
      <c r="C74" s="25" t="s">
        <v>224</v>
      </c>
      <c r="D74" s="26" t="n">
        <v>1</v>
      </c>
      <c r="E74" s="27" t="n">
        <v>18</v>
      </c>
      <c r="F74" s="26" t="n">
        <v>17</v>
      </c>
      <c r="G74" s="27" t="n">
        <f aca="false">E74*F74%+E74</f>
        <v>21.06</v>
      </c>
      <c r="H74" s="28" t="n">
        <v>21</v>
      </c>
      <c r="I74" s="29" t="n">
        <f aca="false">IF(C74="нет"," ",H74/D74*1)</f>
        <v>21</v>
      </c>
      <c r="J74" s="188" t="n">
        <v>21</v>
      </c>
      <c r="K74" s="27" t="n">
        <f aca="false">IF(C74="нет"," ",I74-J74)</f>
        <v>0</v>
      </c>
      <c r="L74" s="27" t="n">
        <f aca="false">IF(C74="нет"," ",I74/J74*100)</f>
        <v>100</v>
      </c>
      <c r="M74" s="26" t="s">
        <v>166</v>
      </c>
      <c r="N74" s="31"/>
    </row>
    <row r="75" customFormat="false" ht="12.75" hidden="false" customHeight="false" outlineLevel="0" collapsed="false">
      <c r="B75" s="77" t="s">
        <v>85</v>
      </c>
      <c r="C75" s="25" t="s">
        <v>222</v>
      </c>
      <c r="D75" s="27" t="n">
        <v>2</v>
      </c>
      <c r="E75" s="26" t="n">
        <v>30.86</v>
      </c>
      <c r="F75" s="27" t="n">
        <v>25</v>
      </c>
      <c r="G75" s="27" t="n">
        <f aca="false">E75*F75%+E75</f>
        <v>38.575</v>
      </c>
      <c r="H75" s="28" t="n">
        <v>38.5</v>
      </c>
      <c r="I75" s="29" t="n">
        <f aca="false">IF(C75="нет"," ",H75/D75*1)</f>
        <v>19.25</v>
      </c>
      <c r="J75" s="188" t="n">
        <v>19.25</v>
      </c>
      <c r="K75" s="27" t="n">
        <f aca="false">IF(C75="нет"," ",I75-J75)</f>
        <v>0</v>
      </c>
      <c r="L75" s="27" t="n">
        <f aca="false">IF(C75="нет"," ",I75/J75*100)</f>
        <v>100</v>
      </c>
      <c r="M75" s="26" t="s">
        <v>149</v>
      </c>
      <c r="N75" s="31"/>
    </row>
    <row r="76" customFormat="false" ht="13.5" hidden="false" customHeight="false" outlineLevel="0" collapsed="false">
      <c r="B76" s="81" t="s">
        <v>86</v>
      </c>
      <c r="C76" s="59" t="s">
        <v>224</v>
      </c>
      <c r="D76" s="60" t="n">
        <v>1</v>
      </c>
      <c r="E76" s="56"/>
      <c r="F76" s="60"/>
      <c r="G76" s="60" t="n">
        <f aca="false">E76*F76%+E76</f>
        <v>0</v>
      </c>
      <c r="H76" s="61" t="n">
        <v>12.9</v>
      </c>
      <c r="I76" s="62" t="n">
        <f aca="false">IF(C76="нет"," ",H76/D76*1)</f>
        <v>12.9</v>
      </c>
      <c r="J76" s="189" t="n">
        <v>12.9</v>
      </c>
      <c r="K76" s="60" t="n">
        <f aca="false">IF(C76="нет"," ",I76-J76)</f>
        <v>0</v>
      </c>
      <c r="L76" s="60" t="n">
        <f aca="false">IF(C76="нет"," ",I76/J76*100)</f>
        <v>100</v>
      </c>
      <c r="M76" s="56"/>
      <c r="N76" s="57"/>
    </row>
    <row r="77" customFormat="false" ht="12.75" hidden="false" customHeight="false" outlineLevel="0" collapsed="false">
      <c r="B77" s="113" t="s">
        <v>87</v>
      </c>
      <c r="C77" s="17"/>
      <c r="D77" s="18"/>
      <c r="E77" s="19"/>
      <c r="F77" s="18"/>
      <c r="G77" s="19"/>
      <c r="H77" s="20"/>
      <c r="I77" s="21"/>
      <c r="J77" s="184"/>
      <c r="K77" s="19"/>
      <c r="L77" s="19"/>
      <c r="M77" s="18"/>
      <c r="N77" s="23"/>
    </row>
    <row r="78" customFormat="false" ht="13.5" hidden="false" customHeight="false" outlineLevel="0" collapsed="false">
      <c r="B78" s="86" t="s">
        <v>88</v>
      </c>
      <c r="C78" s="36" t="s">
        <v>222</v>
      </c>
      <c r="D78" s="38" t="n">
        <v>2</v>
      </c>
      <c r="E78" s="37"/>
      <c r="F78" s="38"/>
      <c r="G78" s="83" t="n">
        <f aca="false">E78*F78%+E78</f>
        <v>0</v>
      </c>
      <c r="H78" s="84" t="n">
        <v>44</v>
      </c>
      <c r="I78" s="40" t="n">
        <f aca="false">IF(C78="нет"," ",H78/D78*1)</f>
        <v>22</v>
      </c>
      <c r="J78" s="186" t="n">
        <v>22</v>
      </c>
      <c r="K78" s="37" t="n">
        <f aca="false">IF(C78="нет"," ",I78-J78)</f>
        <v>0</v>
      </c>
      <c r="L78" s="37" t="n">
        <f aca="false">IF(C78="нет"," ",I78/J78*100)</f>
        <v>100</v>
      </c>
      <c r="M78" s="38"/>
      <c r="N78" s="43"/>
    </row>
    <row r="79" customFormat="false" ht="12.75" hidden="false" customHeight="false" outlineLevel="0" collapsed="false">
      <c r="B79" s="85" t="s">
        <v>89</v>
      </c>
      <c r="C79" s="45"/>
      <c r="D79" s="47"/>
      <c r="E79" s="46"/>
      <c r="F79" s="47"/>
      <c r="G79" s="46"/>
      <c r="H79" s="48"/>
      <c r="I79" s="49"/>
      <c r="J79" s="187"/>
      <c r="K79" s="46"/>
      <c r="L79" s="46"/>
      <c r="M79" s="47"/>
      <c r="N79" s="51"/>
    </row>
    <row r="80" customFormat="false" ht="12.75" hidden="false" customHeight="false" outlineLevel="0" collapsed="false">
      <c r="B80" s="68" t="s">
        <v>90</v>
      </c>
      <c r="C80" s="25" t="s">
        <v>14</v>
      </c>
      <c r="D80" s="26"/>
      <c r="E80" s="27"/>
      <c r="F80" s="26"/>
      <c r="G80" s="27" t="n">
        <f aca="false">E80*F80%+E80</f>
        <v>0</v>
      </c>
      <c r="H80" s="28"/>
      <c r="I80" s="29" t="str">
        <f aca="false">IF(C80="нет"," ",H80/D80*1)</f>
        <v> </v>
      </c>
      <c r="J80" s="188" t="s">
        <v>15</v>
      </c>
      <c r="K80" s="27" t="str">
        <f aca="false">IF(C80="нет"," ",I80-J80)</f>
        <v> </v>
      </c>
      <c r="L80" s="27" t="str">
        <f aca="false">IF(C80="нет"," ",I80/J80*100)</f>
        <v> </v>
      </c>
      <c r="M80" s="26"/>
      <c r="N80" s="31"/>
    </row>
    <row r="81" customFormat="false" ht="12.75" hidden="false" customHeight="false" outlineLevel="0" collapsed="false">
      <c r="B81" s="68" t="s">
        <v>91</v>
      </c>
      <c r="C81" s="25" t="s">
        <v>224</v>
      </c>
      <c r="D81" s="26" t="n">
        <v>1</v>
      </c>
      <c r="E81" s="27"/>
      <c r="F81" s="26"/>
      <c r="G81" s="27" t="n">
        <f aca="false">E81*F81%+E81</f>
        <v>0</v>
      </c>
      <c r="H81" s="28" t="n">
        <v>19.5</v>
      </c>
      <c r="I81" s="29" t="n">
        <f aca="false">IF(C81="нет"," ",H81/D81*1)</f>
        <v>19.5</v>
      </c>
      <c r="J81" s="188" t="n">
        <v>19.5</v>
      </c>
      <c r="K81" s="27" t="n">
        <f aca="false">IF(C81="нет"," ",I81-J81)</f>
        <v>0</v>
      </c>
      <c r="L81" s="27" t="n">
        <f aca="false">IF(C81="нет"," ",I81/J81*100)</f>
        <v>100</v>
      </c>
      <c r="M81" s="26"/>
      <c r="N81" s="31"/>
    </row>
    <row r="82" customFormat="false" ht="12.75" hidden="false" customHeight="false" outlineLevel="0" collapsed="false">
      <c r="B82" s="68" t="s">
        <v>92</v>
      </c>
      <c r="C82" s="25" t="s">
        <v>224</v>
      </c>
      <c r="D82" s="26" t="n">
        <v>1</v>
      </c>
      <c r="E82" s="27"/>
      <c r="F82" s="26"/>
      <c r="G82" s="27" t="n">
        <f aca="false">E82*F82%+E82</f>
        <v>0</v>
      </c>
      <c r="H82" s="28" t="n">
        <v>22</v>
      </c>
      <c r="I82" s="29" t="n">
        <f aca="false">IF(C82="нет"," ",H82/D82*1)</f>
        <v>22</v>
      </c>
      <c r="J82" s="188" t="n">
        <v>22</v>
      </c>
      <c r="K82" s="27" t="n">
        <f aca="false">IF(C82="нет"," ",I82-J82)</f>
        <v>0</v>
      </c>
      <c r="L82" s="27" t="n">
        <f aca="false">IF(C82="нет"," ",I82/J82*100)</f>
        <v>100</v>
      </c>
      <c r="M82" s="26"/>
      <c r="N82" s="31"/>
    </row>
    <row r="83" customFormat="false" ht="12.75" hidden="false" customHeight="false" outlineLevel="0" collapsed="false">
      <c r="B83" s="68" t="s">
        <v>93</v>
      </c>
      <c r="C83" s="25" t="s">
        <v>14</v>
      </c>
      <c r="D83" s="26"/>
      <c r="E83" s="27"/>
      <c r="F83" s="26"/>
      <c r="G83" s="27" t="n">
        <f aca="false">E83*F83%+E83</f>
        <v>0</v>
      </c>
      <c r="H83" s="28"/>
      <c r="I83" s="29" t="str">
        <f aca="false">IF(C83="нет"," ",H83/D83*1)</f>
        <v> </v>
      </c>
      <c r="J83" s="188" t="n">
        <v>23.5</v>
      </c>
      <c r="K83" s="27" t="str">
        <f aca="false">IF(C83="нет"," ",I83-J83)</f>
        <v> </v>
      </c>
      <c r="L83" s="27" t="str">
        <f aca="false">IF(C83="нет"," ",I83/J83*100)</f>
        <v> </v>
      </c>
      <c r="M83" s="26"/>
      <c r="N83" s="31"/>
    </row>
    <row r="84" customFormat="false" ht="12.75" hidden="false" customHeight="false" outlineLevel="0" collapsed="false">
      <c r="B84" s="68" t="s">
        <v>94</v>
      </c>
      <c r="C84" s="25" t="s">
        <v>224</v>
      </c>
      <c r="D84" s="26" t="n">
        <v>1</v>
      </c>
      <c r="E84" s="27"/>
      <c r="F84" s="26"/>
      <c r="G84" s="27" t="n">
        <f aca="false">E84*F84%+E84</f>
        <v>0</v>
      </c>
      <c r="H84" s="28" t="n">
        <v>22.5</v>
      </c>
      <c r="I84" s="29" t="n">
        <f aca="false">IF(C84="нет"," ",H84/D84*1)</f>
        <v>22.5</v>
      </c>
      <c r="J84" s="188" t="n">
        <v>22.5</v>
      </c>
      <c r="K84" s="27" t="n">
        <f aca="false">IF(C84="нет"," ",I84-J84)</f>
        <v>0</v>
      </c>
      <c r="L84" s="27" t="n">
        <f aca="false">IF(C84="нет"," ",I84/J84*100)</f>
        <v>100</v>
      </c>
      <c r="M84" s="26"/>
      <c r="N84" s="31"/>
    </row>
    <row r="85" customFormat="false" ht="13.5" hidden="false" customHeight="false" outlineLevel="0" collapsed="false">
      <c r="B85" s="86" t="s">
        <v>95</v>
      </c>
      <c r="C85" s="59"/>
      <c r="D85" s="56" t="n">
        <v>1</v>
      </c>
      <c r="E85" s="60"/>
      <c r="F85" s="56"/>
      <c r="G85" s="60" t="n">
        <f aca="false">E85*F85%+E85</f>
        <v>0</v>
      </c>
      <c r="H85" s="61" t="n">
        <v>22</v>
      </c>
      <c r="I85" s="62" t="n">
        <f aca="false">IF(C85="нет"," ",H85/D85*1)</f>
        <v>22</v>
      </c>
      <c r="J85" s="189" t="n">
        <v>22</v>
      </c>
      <c r="K85" s="60" t="n">
        <f aca="false">IF(C85="нет"," ",I85-J85)</f>
        <v>0</v>
      </c>
      <c r="L85" s="60" t="n">
        <f aca="false">IF(C85="нет"," ",I85/J85*100)</f>
        <v>100</v>
      </c>
      <c r="M85" s="56"/>
      <c r="N85" s="57"/>
    </row>
    <row r="86" customFormat="false" ht="12.75" hidden="false" customHeight="false" outlineLevel="0" collapsed="false">
      <c r="B86" s="85" t="s">
        <v>96</v>
      </c>
      <c r="C86" s="17"/>
      <c r="D86" s="18"/>
      <c r="E86" s="19"/>
      <c r="F86" s="18"/>
      <c r="G86" s="253"/>
      <c r="H86" s="254"/>
      <c r="I86" s="21"/>
      <c r="J86" s="255"/>
      <c r="K86" s="19"/>
      <c r="L86" s="19"/>
      <c r="M86" s="18"/>
      <c r="N86" s="23"/>
    </row>
    <row r="87" customFormat="false" ht="12.75" hidden="false" customHeight="false" outlineLevel="0" collapsed="false">
      <c r="B87" s="68" t="s">
        <v>97</v>
      </c>
      <c r="C87" s="25" t="s">
        <v>224</v>
      </c>
      <c r="D87" s="26" t="n">
        <v>1</v>
      </c>
      <c r="E87" s="27" t="n">
        <v>13</v>
      </c>
      <c r="F87" s="26" t="n">
        <v>25</v>
      </c>
      <c r="G87" s="60" t="n">
        <f aca="false">E87*F87%+E87</f>
        <v>16.25</v>
      </c>
      <c r="H87" s="61" t="n">
        <v>16</v>
      </c>
      <c r="I87" s="29" t="n">
        <f aca="false">IF(C87="нет"," ",H87/D87*1)</f>
        <v>16</v>
      </c>
      <c r="J87" s="185" t="n">
        <v>16</v>
      </c>
      <c r="K87" s="27" t="n">
        <f aca="false">IF(C87="нет"," ",I87-J87)</f>
        <v>0</v>
      </c>
      <c r="L87" s="27" t="n">
        <f aca="false">IF(C87="нет"," ",I87/J87*100)</f>
        <v>100</v>
      </c>
      <c r="M87" s="26" t="s">
        <v>201</v>
      </c>
      <c r="N87" s="31"/>
    </row>
    <row r="88" customFormat="false" ht="13.5" hidden="false" customHeight="false" outlineLevel="0" collapsed="false">
      <c r="B88" s="86" t="s">
        <v>98</v>
      </c>
      <c r="C88" s="36" t="s">
        <v>224</v>
      </c>
      <c r="D88" s="38" t="n">
        <v>2</v>
      </c>
      <c r="E88" s="37" t="n">
        <v>33</v>
      </c>
      <c r="F88" s="38" t="n">
        <v>33</v>
      </c>
      <c r="G88" s="37" t="n">
        <f aca="false">E88*F88%+E88</f>
        <v>43.89</v>
      </c>
      <c r="H88" s="39" t="n">
        <v>44</v>
      </c>
      <c r="I88" s="40" t="n">
        <f aca="false">IF(C88="нет"," ",H88/D88*1)</f>
        <v>22</v>
      </c>
      <c r="J88" s="186" t="n">
        <v>22</v>
      </c>
      <c r="K88" s="37" t="n">
        <f aca="false">IF(C88="нет"," ",I88-J88)</f>
        <v>0</v>
      </c>
      <c r="L88" s="37" t="n">
        <f aca="false">IF(C88="нет"," ",I88/J88*100)</f>
        <v>100</v>
      </c>
      <c r="M88" s="38"/>
      <c r="N88" s="43"/>
    </row>
    <row r="89" customFormat="false" ht="12.75" hidden="false" customHeight="false" outlineLevel="0" collapsed="false">
      <c r="B89" s="113" t="s">
        <v>99</v>
      </c>
      <c r="C89" s="17"/>
      <c r="D89" s="18"/>
      <c r="E89" s="19"/>
      <c r="F89" s="18"/>
      <c r="G89" s="19"/>
      <c r="H89" s="20"/>
      <c r="I89" s="21"/>
      <c r="J89" s="184"/>
      <c r="K89" s="19"/>
      <c r="L89" s="19"/>
      <c r="M89" s="18"/>
      <c r="N89" s="23"/>
    </row>
    <row r="90" customFormat="false" ht="12.75" hidden="false" customHeight="false" outlineLevel="0" collapsed="false">
      <c r="B90" s="68" t="s">
        <v>100</v>
      </c>
      <c r="C90" s="25" t="s">
        <v>14</v>
      </c>
      <c r="D90" s="26"/>
      <c r="E90" s="27"/>
      <c r="F90" s="26"/>
      <c r="G90" s="27" t="n">
        <f aca="false">E90*F90%+E90</f>
        <v>0</v>
      </c>
      <c r="H90" s="28"/>
      <c r="I90" s="29" t="str">
        <f aca="false">IF(C90="нет"," ",H90/D90*1)</f>
        <v> </v>
      </c>
      <c r="J90" s="185" t="s">
        <v>15</v>
      </c>
      <c r="K90" s="27" t="str">
        <f aca="false">IF(C90="нет"," ",I90-J90)</f>
        <v> </v>
      </c>
      <c r="L90" s="27" t="str">
        <f aca="false">IF(C90="нет"," ",I90/J90*100)</f>
        <v> </v>
      </c>
      <c r="M90" s="26"/>
      <c r="N90" s="31"/>
    </row>
    <row r="91" customFormat="false" ht="13.5" hidden="false" customHeight="false" outlineLevel="0" collapsed="false">
      <c r="B91" s="86" t="s">
        <v>101</v>
      </c>
      <c r="C91" s="36" t="s">
        <v>14</v>
      </c>
      <c r="D91" s="38"/>
      <c r="E91" s="37"/>
      <c r="F91" s="38"/>
      <c r="G91" s="37" t="n">
        <f aca="false">E91*F91%+E91</f>
        <v>0</v>
      </c>
      <c r="H91" s="39"/>
      <c r="I91" s="40" t="str">
        <f aca="false">IF(C91="нет"," ",H91/D91*1)</f>
        <v> </v>
      </c>
      <c r="J91" s="186" t="s">
        <v>15</v>
      </c>
      <c r="K91" s="37" t="str">
        <f aca="false">IF(C91="нет"," ",I91-J91)</f>
        <v> </v>
      </c>
      <c r="L91" s="37" t="str">
        <f aca="false">IF(C91="нет"," ",I91/J91*100)</f>
        <v> </v>
      </c>
      <c r="M91" s="38"/>
      <c r="N91" s="43"/>
    </row>
    <row r="92" customFormat="false" ht="13.5" hidden="false" customHeight="false" outlineLevel="0" collapsed="false">
      <c r="I92" s="256"/>
      <c r="J92" s="256"/>
      <c r="K92" s="256"/>
      <c r="L92" s="256"/>
    </row>
    <row r="93" customFormat="false" ht="13.5" hidden="false" customHeight="false" outlineLevel="0" collapsed="false">
      <c r="G93" s="114"/>
      <c r="H93" s="115" t="s">
        <v>102</v>
      </c>
      <c r="I93" s="116" t="n">
        <f aca="false">AVERAGE(I6:I91)</f>
        <v>18.7022222222222</v>
      </c>
      <c r="J93" s="117"/>
      <c r="K93" s="117"/>
      <c r="L93" s="117"/>
    </row>
    <row r="94" customFormat="false" ht="13.5" hidden="false" customHeight="false" outlineLevel="0" collapsed="false">
      <c r="G94" s="118" t="s">
        <v>103</v>
      </c>
      <c r="H94" s="118"/>
      <c r="I94" s="119" t="n">
        <f aca="false">анализ!G19</f>
        <v>18.94</v>
      </c>
      <c r="J94" s="120"/>
      <c r="K94" s="120"/>
      <c r="L94" s="120"/>
    </row>
    <row r="95" customFormat="false" ht="13.5" hidden="false" customHeight="false" outlineLevel="0" collapsed="false">
      <c r="G95" s="121" t="s">
        <v>104</v>
      </c>
      <c r="H95" s="121"/>
      <c r="I95" s="122" t="n">
        <f aca="false">MAX(I6:I91)</f>
        <v>22.5</v>
      </c>
    </row>
    <row r="96" customFormat="false" ht="13.5" hidden="false" customHeight="false" outlineLevel="0" collapsed="false">
      <c r="G96" s="121" t="s">
        <v>105</v>
      </c>
      <c r="H96" s="121"/>
      <c r="I96" s="122" t="n">
        <f aca="false">MIN(I6:I91)</f>
        <v>12.5</v>
      </c>
    </row>
  </sheetData>
  <mergeCells count="3">
    <mergeCell ref="G94:H94"/>
    <mergeCell ref="G95:H95"/>
    <mergeCell ref="G96:H9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8" min="8" style="0" width="11.42"/>
    <col collapsed="false" customWidth="true" hidden="false" outlineLevel="0" max="10" min="9" style="0" width="12.85"/>
    <col collapsed="false" customWidth="true" hidden="false" outlineLevel="0" max="11" min="11" style="0" width="11.42"/>
    <col collapsed="false" customWidth="true" hidden="false" outlineLevel="0" max="12" min="12" style="0" width="33.85"/>
    <col collapsed="false" customWidth="true" hidden="false" outlineLevel="0" max="13" min="13" style="0" width="13.85"/>
  </cols>
  <sheetData>
    <row r="2" customFormat="false" ht="18" hidden="false" customHeight="false" outlineLevel="0" collapsed="false">
      <c r="B2" s="257" t="s">
        <v>228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8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9" t="n">
        <v>1</v>
      </c>
      <c r="C5" s="243" t="n">
        <v>2</v>
      </c>
      <c r="D5" s="244" t="n">
        <v>3</v>
      </c>
      <c r="E5" s="244" t="n">
        <v>4</v>
      </c>
      <c r="F5" s="244" t="n">
        <v>5</v>
      </c>
      <c r="G5" s="244" t="n">
        <v>6</v>
      </c>
      <c r="H5" s="244" t="n">
        <v>7</v>
      </c>
      <c r="I5" s="258" t="n">
        <v>8</v>
      </c>
      <c r="J5" s="244" t="n">
        <v>9</v>
      </c>
      <c r="K5" s="244" t="n">
        <v>10</v>
      </c>
      <c r="L5" s="244" t="n">
        <v>10</v>
      </c>
      <c r="M5" s="245" t="n">
        <v>12</v>
      </c>
    </row>
    <row r="6" customFormat="false" ht="12.75" hidden="false" customHeight="false" outlineLevel="0" collapsed="false">
      <c r="B6" s="124" t="s">
        <v>12</v>
      </c>
      <c r="C6" s="259"/>
      <c r="D6" s="260"/>
      <c r="E6" s="260"/>
      <c r="F6" s="261"/>
      <c r="G6" s="262"/>
      <c r="H6" s="263"/>
      <c r="I6" s="264"/>
      <c r="J6" s="19"/>
      <c r="K6" s="19"/>
      <c r="L6" s="260"/>
      <c r="M6" s="265"/>
    </row>
    <row r="7" customFormat="false" ht="12.75" hidden="false" customHeight="false" outlineLevel="0" collapsed="false">
      <c r="B7" s="52" t="s">
        <v>13</v>
      </c>
      <c r="C7" s="25" t="s">
        <v>14</v>
      </c>
      <c r="D7" s="26"/>
      <c r="E7" s="26"/>
      <c r="F7" s="27" t="n">
        <f aca="false">D7*E7%+D7</f>
        <v>0</v>
      </c>
      <c r="G7" s="28"/>
      <c r="H7" s="29" t="str">
        <f aca="false">IF(C7="нет"," ",G7/C7*1000)</f>
        <v> </v>
      </c>
      <c r="I7" s="188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6"/>
      <c r="M7" s="266"/>
    </row>
    <row r="8" customFormat="false" ht="12.75" hidden="false" customHeight="false" outlineLevel="0" collapsed="false">
      <c r="B8" s="52" t="s">
        <v>16</v>
      </c>
      <c r="C8" s="25" t="s">
        <v>14</v>
      </c>
      <c r="D8" s="26"/>
      <c r="E8" s="26"/>
      <c r="F8" s="27" t="n">
        <f aca="false">D8*E8%+D8</f>
        <v>0</v>
      </c>
      <c r="G8" s="28"/>
      <c r="H8" s="29" t="str">
        <f aca="false">IF(C8="нет"," ",G8/C8*1000)</f>
        <v> </v>
      </c>
      <c r="I8" s="188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2"/>
      <c r="M8" s="266"/>
    </row>
    <row r="9" customFormat="false" ht="12.75" hidden="false" customHeight="false" outlineLevel="0" collapsed="false">
      <c r="B9" s="52" t="s">
        <v>17</v>
      </c>
      <c r="C9" s="33" t="s">
        <v>14</v>
      </c>
      <c r="D9" s="26"/>
      <c r="E9" s="26"/>
      <c r="F9" s="27" t="n">
        <f aca="false">D9*E9%+D9</f>
        <v>0</v>
      </c>
      <c r="G9" s="28" t="n">
        <v>14</v>
      </c>
      <c r="H9" s="29" t="str">
        <f aca="false">IF(C9="нет"," ",G9/C9*1000)</f>
        <v> </v>
      </c>
      <c r="I9" s="188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2"/>
      <c r="M9" s="266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7" t="n">
        <f aca="false">D10*E10%+D10</f>
        <v>0</v>
      </c>
      <c r="G10" s="28"/>
      <c r="H10" s="29" t="str">
        <f aca="false">IF(C10="нет"," ",G10/C10*1000)</f>
        <v> </v>
      </c>
      <c r="I10" s="188" t="n">
        <v>23.3333333333333</v>
      </c>
      <c r="J10" s="27" t="str">
        <f aca="false">IF(C10="нет"," ",H10-I10)</f>
        <v> </v>
      </c>
      <c r="K10" s="27" t="str">
        <f aca="false">IF(C10="нет"," ",H10/I10*100)</f>
        <v> </v>
      </c>
      <c r="L10" s="32"/>
      <c r="M10" s="266"/>
    </row>
    <row r="11" customFormat="false" ht="12.75" hidden="false" customHeight="false" outlineLevel="0" collapsed="false">
      <c r="B11" s="52" t="s">
        <v>19</v>
      </c>
      <c r="C11" s="25" t="n">
        <v>600</v>
      </c>
      <c r="D11" s="27" t="n">
        <v>13.4</v>
      </c>
      <c r="E11" s="26" t="n">
        <v>10</v>
      </c>
      <c r="F11" s="27" t="n">
        <f aca="false">D11*E11%+D11</f>
        <v>14.74</v>
      </c>
      <c r="G11" s="28" t="n">
        <v>15</v>
      </c>
      <c r="H11" s="29" t="n">
        <f aca="false">IF(C11="нет"," ",G11/C11*1000)</f>
        <v>25</v>
      </c>
      <c r="I11" s="188" t="n">
        <v>25</v>
      </c>
      <c r="J11" s="27" t="n">
        <f aca="false">IF(C11="нет"," ",H11-I11)</f>
        <v>0</v>
      </c>
      <c r="K11" s="27" t="n">
        <f aca="false">IF(C11="нет"," ",H11/I11*100)</f>
        <v>100</v>
      </c>
      <c r="L11" s="32" t="s">
        <v>229</v>
      </c>
      <c r="M11" s="266"/>
    </row>
    <row r="12" customFormat="false" ht="12.75" hidden="false" customHeight="false" outlineLevel="0" collapsed="false">
      <c r="B12" s="52" t="s">
        <v>20</v>
      </c>
      <c r="C12" s="25" t="n">
        <v>650</v>
      </c>
      <c r="D12" s="26"/>
      <c r="E12" s="26"/>
      <c r="F12" s="27" t="n">
        <f aca="false">D12*E12%+D12</f>
        <v>0</v>
      </c>
      <c r="G12" s="28" t="n">
        <v>14</v>
      </c>
      <c r="H12" s="29" t="n">
        <f aca="false">IF(C12="нет"," ",G12/C12*1000)</f>
        <v>21.5384615384615</v>
      </c>
      <c r="I12" s="188" t="n">
        <v>21.5384615384615</v>
      </c>
      <c r="J12" s="27" t="n">
        <f aca="false">IF(C12="нет"," ",H12-I12)</f>
        <v>0</v>
      </c>
      <c r="K12" s="27" t="n">
        <f aca="false">IF(C12="нет"," ",H12/I12*100)</f>
        <v>100</v>
      </c>
      <c r="L12" s="32" t="s">
        <v>229</v>
      </c>
      <c r="M12" s="266"/>
    </row>
    <row r="13" customFormat="false" ht="13.5" hidden="false" customHeight="false" outlineLevel="0" collapsed="false">
      <c r="B13" s="52" t="s">
        <v>21</v>
      </c>
      <c r="C13" s="36" t="s">
        <v>14</v>
      </c>
      <c r="D13" s="37"/>
      <c r="E13" s="38"/>
      <c r="F13" s="37" t="n">
        <f aca="false">D13*E13%+D13</f>
        <v>0</v>
      </c>
      <c r="G13" s="39"/>
      <c r="H13" s="40" t="str">
        <f aca="false">IF(C13="нет"," ",G13/C13*1000)</f>
        <v> </v>
      </c>
      <c r="I13" s="188" t="n">
        <v>25</v>
      </c>
      <c r="J13" s="27" t="str">
        <f aca="false">IF(C13="нет"," ",H13-I13)</f>
        <v> </v>
      </c>
      <c r="K13" s="27" t="str">
        <f aca="false">IF(C13="нет"," ",H13/I13*100)</f>
        <v> </v>
      </c>
      <c r="L13" s="32"/>
      <c r="M13" s="266"/>
    </row>
    <row r="14" customFormat="false" ht="12.75" hidden="false" customHeight="false" outlineLevel="0" collapsed="false">
      <c r="B14" s="16" t="s">
        <v>22</v>
      </c>
      <c r="C14" s="267"/>
      <c r="D14" s="268"/>
      <c r="E14" s="269"/>
      <c r="F14" s="268"/>
      <c r="G14" s="270"/>
      <c r="H14" s="49"/>
      <c r="I14" s="271"/>
      <c r="J14" s="19"/>
      <c r="K14" s="19"/>
      <c r="L14" s="260"/>
      <c r="M14" s="265"/>
    </row>
    <row r="15" customFormat="false" ht="12.75" hidden="false" customHeight="false" outlineLevel="0" collapsed="false">
      <c r="B15" s="24" t="s">
        <v>23</v>
      </c>
      <c r="C15" s="25" t="n">
        <v>650</v>
      </c>
      <c r="D15" s="27"/>
      <c r="E15" s="26"/>
      <c r="F15" s="27" t="n">
        <f aca="false">D15*E15%+D15</f>
        <v>0</v>
      </c>
      <c r="G15" s="28" t="n">
        <v>14.2</v>
      </c>
      <c r="H15" s="29" t="n">
        <f aca="false">IF(C15="нет"," ",G15/C15*1000)</f>
        <v>21.8461538461538</v>
      </c>
      <c r="I15" s="185" t="n">
        <v>21.8461538461538</v>
      </c>
      <c r="J15" s="27" t="n">
        <f aca="false">IF(C15="нет"," ",H15-I15)</f>
        <v>0</v>
      </c>
      <c r="K15" s="27" t="n">
        <f aca="false">IF(C15="нет"," ",H15/I15*100)</f>
        <v>100</v>
      </c>
      <c r="L15" s="32" t="s">
        <v>230</v>
      </c>
      <c r="M15" s="266"/>
    </row>
    <row r="16" customFormat="false" ht="12.75" hidden="false" customHeight="false" outlineLevel="0" collapsed="false">
      <c r="B16" s="24" t="s">
        <v>24</v>
      </c>
      <c r="C16" s="25" t="n">
        <v>650</v>
      </c>
      <c r="D16" s="27" t="n">
        <v>12.3</v>
      </c>
      <c r="E16" s="26" t="n">
        <v>15</v>
      </c>
      <c r="F16" s="27" t="n">
        <f aca="false">D16*E16%+D16</f>
        <v>14.145</v>
      </c>
      <c r="G16" s="28" t="n">
        <v>14.2</v>
      </c>
      <c r="H16" s="29" t="n">
        <f aca="false">IF(C16="нет"," ",G16/C16*1000)</f>
        <v>21.8461538461538</v>
      </c>
      <c r="I16" s="185" t="n">
        <v>21.8461538461538</v>
      </c>
      <c r="J16" s="27" t="n">
        <f aca="false">IF(C16="нет"," ",H16-I16)</f>
        <v>0</v>
      </c>
      <c r="K16" s="27" t="n">
        <f aca="false">IF(C16="нет"," ",H16/I16*100)</f>
        <v>100</v>
      </c>
      <c r="L16" s="26" t="s">
        <v>230</v>
      </c>
      <c r="M16" s="272"/>
    </row>
    <row r="17" customFormat="false" ht="12.75" hidden="false" customHeight="false" outlineLevel="0" collapsed="false">
      <c r="B17" s="54" t="s">
        <v>25</v>
      </c>
      <c r="C17" s="25" t="n">
        <v>650</v>
      </c>
      <c r="D17" s="27" t="n">
        <v>12.3</v>
      </c>
      <c r="E17" s="26" t="n">
        <v>15</v>
      </c>
      <c r="F17" s="27" t="n">
        <f aca="false">D17*E17%+D17</f>
        <v>14.145</v>
      </c>
      <c r="G17" s="28" t="n">
        <v>14.2</v>
      </c>
      <c r="H17" s="29" t="n">
        <f aca="false">IF(C17="нет"," ",G17/C17*1000)</f>
        <v>21.8461538461538</v>
      </c>
      <c r="I17" s="185" t="n">
        <v>21.8461538461538</v>
      </c>
      <c r="J17" s="27" t="n">
        <f aca="false">IF(C17="нет"," ",H17-I17)</f>
        <v>0</v>
      </c>
      <c r="K17" s="27" t="n">
        <f aca="false">IF(C17="нет"," ",H17/I17*100)</f>
        <v>100</v>
      </c>
      <c r="L17" s="26" t="s">
        <v>230</v>
      </c>
      <c r="M17" s="272"/>
    </row>
    <row r="18" customFormat="false" ht="12.75" hidden="false" customHeight="false" outlineLevel="0" collapsed="false">
      <c r="B18" s="34" t="s">
        <v>26</v>
      </c>
      <c r="C18" s="25" t="n">
        <v>600</v>
      </c>
      <c r="D18" s="26"/>
      <c r="E18" s="26"/>
      <c r="F18" s="27" t="n">
        <f aca="false">D18*E18%+D18</f>
        <v>0</v>
      </c>
      <c r="G18" s="28" t="n">
        <v>14.2</v>
      </c>
      <c r="H18" s="29" t="n">
        <f aca="false">IF(C18="нет"," ",G18/C18*1000)</f>
        <v>23.6666666666667</v>
      </c>
      <c r="I18" s="185" t="n">
        <v>23.6666666666667</v>
      </c>
      <c r="J18" s="27" t="n">
        <f aca="false">IF(C18="нет"," ",H18-I18)</f>
        <v>0</v>
      </c>
      <c r="K18" s="27" t="n">
        <f aca="false">IF(C18="нет"," ",H18/I18*100)</f>
        <v>100</v>
      </c>
      <c r="L18" s="32"/>
      <c r="M18" s="31"/>
      <c r="N18" s="139"/>
      <c r="O18" s="139"/>
    </row>
    <row r="19" customFormat="false" ht="12.75" hidden="false" customHeight="false" outlineLevel="0" collapsed="false">
      <c r="B19" s="55" t="s">
        <v>27</v>
      </c>
      <c r="C19" s="59" t="n">
        <v>600</v>
      </c>
      <c r="D19" s="56"/>
      <c r="E19" s="56"/>
      <c r="F19" s="27" t="n">
        <f aca="false">D19*E19%+D19</f>
        <v>0</v>
      </c>
      <c r="G19" s="223" t="n">
        <v>14.2</v>
      </c>
      <c r="H19" s="29" t="n">
        <f aca="false">IF(C19="нет"," ",G19/C19*1000)</f>
        <v>23.6666666666667</v>
      </c>
      <c r="I19" s="185"/>
      <c r="J19" s="27" t="n">
        <f aca="false">IF(C19="нет"," ",H19-I19)</f>
        <v>23.6666666666667</v>
      </c>
      <c r="K19" s="27" t="e">
        <f aca="false">IF(C19="нет"," ",H19/I19*100)</f>
        <v>#DIV/0!</v>
      </c>
      <c r="L19" s="70"/>
      <c r="M19" s="57"/>
      <c r="N19" s="139"/>
      <c r="O19" s="139"/>
    </row>
    <row r="20" customFormat="false" ht="12.75" hidden="false" customHeight="false" outlineLevel="0" collapsed="false">
      <c r="B20" s="55" t="s">
        <v>28</v>
      </c>
      <c r="C20" s="59" t="n">
        <v>600</v>
      </c>
      <c r="D20" s="56"/>
      <c r="E20" s="56"/>
      <c r="F20" s="60"/>
      <c r="G20" s="28" t="n">
        <v>12</v>
      </c>
      <c r="H20" s="29" t="n">
        <f aca="false">IF(C20="нет"," ",G20/C20*1000)</f>
        <v>20</v>
      </c>
      <c r="I20" s="185" t="n">
        <v>23.6666666666667</v>
      </c>
      <c r="J20" s="27" t="n">
        <f aca="false">IF(C20="нет"," ",H20-I20)</f>
        <v>-3.66666666666666</v>
      </c>
      <c r="K20" s="27" t="n">
        <f aca="false">IF(C20="нет"," ",H20/I20*100)</f>
        <v>84.5070422535211</v>
      </c>
      <c r="L20" s="70"/>
      <c r="M20" s="57"/>
      <c r="N20" s="139"/>
      <c r="O20" s="139"/>
    </row>
    <row r="21" customFormat="false" ht="13.5" hidden="false" customHeight="false" outlineLevel="0" collapsed="false">
      <c r="B21" s="273" t="s">
        <v>30</v>
      </c>
      <c r="C21" s="59" t="n">
        <v>650</v>
      </c>
      <c r="D21" s="60" t="n">
        <v>12.3</v>
      </c>
      <c r="E21" s="56" t="n">
        <v>15.4</v>
      </c>
      <c r="F21" s="60" t="n">
        <f aca="false">D21*E21%+D21</f>
        <v>14.1942</v>
      </c>
      <c r="G21" s="61" t="n">
        <v>14.2</v>
      </c>
      <c r="H21" s="62" t="n">
        <f aca="false">IF(C21="нет"," ",G21/C21*1000)</f>
        <v>21.8461538461538</v>
      </c>
      <c r="I21" s="186" t="n">
        <v>21.8461538461538</v>
      </c>
      <c r="J21" s="37" t="n">
        <f aca="false">IF(C21="нет"," ",H21-I21)</f>
        <v>0</v>
      </c>
      <c r="K21" s="37" t="n">
        <f aca="false">IF(C21="нет"," ",H21/I21*100)</f>
        <v>100</v>
      </c>
      <c r="L21" s="38" t="s">
        <v>230</v>
      </c>
      <c r="M21" s="274"/>
    </row>
    <row r="22" customFormat="false" ht="12.75" hidden="false" customHeight="false" outlineLevel="0" collapsed="false">
      <c r="B22" s="64" t="s">
        <v>31</v>
      </c>
      <c r="C22" s="259"/>
      <c r="D22" s="261"/>
      <c r="E22" s="260"/>
      <c r="F22" s="261"/>
      <c r="G22" s="262"/>
      <c r="H22" s="21"/>
      <c r="I22" s="275"/>
      <c r="J22" s="46"/>
      <c r="K22" s="46"/>
      <c r="L22" s="269"/>
      <c r="M22" s="276"/>
    </row>
    <row r="23" customFormat="false" ht="12.75" hidden="false" customHeight="false" outlineLevel="0" collapsed="false">
      <c r="B23" s="52" t="s">
        <v>32</v>
      </c>
      <c r="C23" s="25" t="n">
        <v>650</v>
      </c>
      <c r="D23" s="27"/>
      <c r="E23" s="26"/>
      <c r="F23" s="27"/>
      <c r="G23" s="28" t="n">
        <v>15</v>
      </c>
      <c r="H23" s="29" t="n">
        <f aca="false">IF(C23="нет"," ",G23/C23*1000)</f>
        <v>23.0769230769231</v>
      </c>
      <c r="I23" s="53" t="n">
        <v>23.0769230769231</v>
      </c>
      <c r="J23" s="27" t="n">
        <f aca="false">IF(C23="нет"," ",H23-I23)</f>
        <v>0</v>
      </c>
      <c r="K23" s="27" t="n">
        <f aca="false">IF(C23="нет"," ",H23/I23*100)</f>
        <v>100</v>
      </c>
      <c r="L23" s="277"/>
      <c r="M23" s="266"/>
    </row>
    <row r="24" customFormat="false" ht="13.5" hidden="false" customHeight="false" outlineLevel="0" collapsed="false">
      <c r="B24" s="65" t="s">
        <v>33</v>
      </c>
      <c r="C24" s="36" t="n">
        <v>650</v>
      </c>
      <c r="D24" s="37"/>
      <c r="E24" s="38"/>
      <c r="F24" s="37"/>
      <c r="G24" s="39" t="n">
        <v>16</v>
      </c>
      <c r="H24" s="40" t="n">
        <f aca="false">IF(C24="нет"," ",G24/C24*1000)</f>
        <v>24.6153846153846</v>
      </c>
      <c r="I24" s="63" t="n">
        <v>24.6153846153846</v>
      </c>
      <c r="J24" s="60" t="n">
        <f aca="false">IF(C24="нет"," ",H24-I24)</f>
        <v>0</v>
      </c>
      <c r="K24" s="60" t="n">
        <f aca="false">IF(C24="нет"," ",H24/I24*100)</f>
        <v>100</v>
      </c>
      <c r="L24" s="278"/>
      <c r="M24" s="279"/>
    </row>
    <row r="25" customFormat="false" ht="12.75" hidden="false" customHeight="false" outlineLevel="0" collapsed="false">
      <c r="B25" s="66" t="s">
        <v>34</v>
      </c>
      <c r="C25" s="267"/>
      <c r="D25" s="268"/>
      <c r="E25" s="269"/>
      <c r="F25" s="268"/>
      <c r="G25" s="270"/>
      <c r="H25" s="49"/>
      <c r="I25" s="184"/>
      <c r="J25" s="19"/>
      <c r="K25" s="19"/>
      <c r="L25" s="260"/>
      <c r="M25" s="265"/>
    </row>
    <row r="26" customFormat="false" ht="12.75" hidden="false" customHeight="false" outlineLevel="0" collapsed="false">
      <c r="B26" s="67" t="s">
        <v>35</v>
      </c>
      <c r="C26" s="25" t="n">
        <v>600</v>
      </c>
      <c r="D26" s="27" t="n">
        <v>12.8</v>
      </c>
      <c r="E26" s="26" t="n">
        <v>12</v>
      </c>
      <c r="F26" s="27" t="n">
        <f aca="false">D26*E26%+D26</f>
        <v>14.336</v>
      </c>
      <c r="G26" s="28" t="n">
        <v>15</v>
      </c>
      <c r="H26" s="29" t="n">
        <f aca="false">IF(C26="нет"," ",G26/C26*1000)</f>
        <v>25</v>
      </c>
      <c r="I26" s="214" t="n">
        <v>25</v>
      </c>
      <c r="J26" s="27" t="n">
        <f aca="false">IF(C26="нет"," ",H26-I26)</f>
        <v>0</v>
      </c>
      <c r="K26" s="27" t="n">
        <f aca="false">IF(C26="нет"," ",H26/I26*100)</f>
        <v>100</v>
      </c>
      <c r="L26" s="32" t="s">
        <v>231</v>
      </c>
      <c r="M26" s="266"/>
    </row>
    <row r="27" customFormat="false" ht="12.75" hidden="false" customHeight="false" outlineLevel="0" collapsed="false">
      <c r="B27" s="68" t="s">
        <v>36</v>
      </c>
      <c r="C27" s="25" t="n">
        <v>700</v>
      </c>
      <c r="D27" s="27" t="n">
        <v>13</v>
      </c>
      <c r="E27" s="26" t="n">
        <v>15</v>
      </c>
      <c r="F27" s="27" t="n">
        <f aca="false">D27*E27%+D27</f>
        <v>14.95</v>
      </c>
      <c r="G27" s="28" t="n">
        <v>15</v>
      </c>
      <c r="H27" s="29" t="n">
        <f aca="false">IF(C27="нет"," ",G27/C27*1000)</f>
        <v>21.4285714285714</v>
      </c>
      <c r="I27" s="214" t="n">
        <v>21.4285714285714</v>
      </c>
      <c r="J27" s="27" t="n">
        <f aca="false">IF(C27="нет"," ",H27-I27)</f>
        <v>0</v>
      </c>
      <c r="K27" s="27" t="n">
        <f aca="false">IF(C27="нет"," ",H27/I27*100)</f>
        <v>100</v>
      </c>
      <c r="L27" s="32" t="s">
        <v>231</v>
      </c>
      <c r="M27" s="266"/>
    </row>
    <row r="28" customFormat="false" ht="13.5" hidden="false" customHeight="false" outlineLevel="0" collapsed="false">
      <c r="B28" s="151" t="s">
        <v>37</v>
      </c>
      <c r="C28" s="59" t="n">
        <v>700</v>
      </c>
      <c r="D28" s="60" t="n">
        <v>12.5</v>
      </c>
      <c r="E28" s="56" t="n">
        <v>12</v>
      </c>
      <c r="F28" s="60" t="n">
        <f aca="false">D28*E28%+D28</f>
        <v>14</v>
      </c>
      <c r="G28" s="61" t="n">
        <v>15</v>
      </c>
      <c r="H28" s="62" t="n">
        <f aca="false">IF(C28="нет"," ",G28/C28*1000)</f>
        <v>21.4285714285714</v>
      </c>
      <c r="I28" s="186" t="n">
        <v>21.4285714285714</v>
      </c>
      <c r="J28" s="37" t="n">
        <f aca="false">IF(C28="нет"," ",H28-I28)</f>
        <v>0</v>
      </c>
      <c r="K28" s="37" t="n">
        <f aca="false">IF(C28="нет"," ",H28/I28*100)</f>
        <v>100</v>
      </c>
      <c r="L28" s="42" t="s">
        <v>231</v>
      </c>
      <c r="M28" s="274"/>
    </row>
    <row r="29" customFormat="false" ht="12.75" hidden="false" customHeight="false" outlineLevel="0" collapsed="false">
      <c r="B29" s="71" t="s">
        <v>38</v>
      </c>
      <c r="C29" s="17"/>
      <c r="D29" s="19"/>
      <c r="E29" s="18"/>
      <c r="F29" s="19"/>
      <c r="G29" s="20"/>
      <c r="H29" s="21"/>
      <c r="I29" s="187"/>
      <c r="J29" s="46"/>
      <c r="K29" s="46"/>
      <c r="L29" s="126"/>
      <c r="M29" s="51"/>
    </row>
    <row r="30" customFormat="false" ht="12.75" hidden="false" customHeight="false" outlineLevel="0" collapsed="false">
      <c r="B30" s="73" t="s">
        <v>39</v>
      </c>
      <c r="C30" s="25" t="s">
        <v>14</v>
      </c>
      <c r="D30" s="27"/>
      <c r="E30" s="26"/>
      <c r="F30" s="27" t="n">
        <f aca="false">D30*E30%+D30</f>
        <v>0</v>
      </c>
      <c r="G30" s="28"/>
      <c r="H30" s="29" t="str">
        <f aca="false">IF(C30="нет"," ",G30/C30*1000)</f>
        <v> </v>
      </c>
      <c r="I30" s="188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32"/>
      <c r="M30" s="31"/>
    </row>
    <row r="31" customFormat="false" ht="12.75" hidden="false" customHeight="false" outlineLevel="0" collapsed="false">
      <c r="B31" s="74" t="s">
        <v>40</v>
      </c>
      <c r="C31" s="59" t="n">
        <v>600</v>
      </c>
      <c r="D31" s="60" t="n">
        <v>13</v>
      </c>
      <c r="E31" s="56"/>
      <c r="F31" s="27" t="n">
        <f aca="false">D31*E31%+D31</f>
        <v>13</v>
      </c>
      <c r="G31" s="28" t="n">
        <v>16</v>
      </c>
      <c r="H31" s="29" t="n">
        <f aca="false">IF(C31="нет"," ",G31/C31*1000)</f>
        <v>26.6666666666667</v>
      </c>
      <c r="I31" s="188" t="s">
        <v>15</v>
      </c>
      <c r="J31" s="27" t="e">
        <f aca="false">IF(C31="нет"," ",H31-I31)</f>
        <v>#VALUE!</v>
      </c>
      <c r="K31" s="27" t="e">
        <f aca="false">IF(C31="нет"," ",H31/I31*100)</f>
        <v>#VALUE!</v>
      </c>
      <c r="L31" s="70" t="s">
        <v>232</v>
      </c>
      <c r="M31" s="57"/>
    </row>
    <row r="32" customFormat="false" ht="13.5" hidden="false" customHeight="false" outlineLevel="0" collapsed="false">
      <c r="B32" s="75" t="s">
        <v>41</v>
      </c>
      <c r="C32" s="36" t="s">
        <v>14</v>
      </c>
      <c r="D32" s="37"/>
      <c r="E32" s="38"/>
      <c r="F32" s="37" t="n">
        <f aca="false">D32*E32%+D32</f>
        <v>0</v>
      </c>
      <c r="G32" s="39"/>
      <c r="H32" s="40" t="str">
        <f aca="false">IF(C32="нет"," ",G32/C32*1000)</f>
        <v> </v>
      </c>
      <c r="I32" s="189" t="s">
        <v>15</v>
      </c>
      <c r="J32" s="60" t="str">
        <f aca="false">IF(C32="нет"," ",H32-I32)</f>
        <v> </v>
      </c>
      <c r="K32" s="60" t="str">
        <f aca="false">IF(C32="нет"," ",H32/I32*100)</f>
        <v> </v>
      </c>
      <c r="L32" s="70"/>
      <c r="M32" s="57"/>
    </row>
    <row r="33" customFormat="false" ht="12.75" hidden="false" customHeight="false" outlineLevel="0" collapsed="false">
      <c r="B33" s="173" t="s">
        <v>42</v>
      </c>
      <c r="C33" s="267"/>
      <c r="D33" s="268"/>
      <c r="E33" s="269"/>
      <c r="F33" s="268"/>
      <c r="G33" s="270"/>
      <c r="H33" s="49"/>
      <c r="I33" s="271"/>
      <c r="J33" s="19"/>
      <c r="K33" s="19"/>
      <c r="L33" s="260"/>
      <c r="M33" s="265"/>
    </row>
    <row r="34" customFormat="false" ht="12.75" hidden="false" customHeight="false" outlineLevel="0" collapsed="false">
      <c r="B34" s="77" t="s">
        <v>43</v>
      </c>
      <c r="C34" s="25" t="n">
        <v>800</v>
      </c>
      <c r="D34" s="27" t="n">
        <v>13</v>
      </c>
      <c r="E34" s="26" t="n">
        <v>8</v>
      </c>
      <c r="F34" s="27" t="n">
        <f aca="false">D34*E34%+D34</f>
        <v>14.04</v>
      </c>
      <c r="G34" s="28" t="n">
        <v>14</v>
      </c>
      <c r="H34" s="29" t="n">
        <f aca="false">IF(C34="нет"," ",G34/C34*1000)</f>
        <v>17.5</v>
      </c>
      <c r="I34" s="214" t="n">
        <v>17.5</v>
      </c>
      <c r="J34" s="27" t="n">
        <f aca="false">IF(C34="нет"," ",H34-I34)</f>
        <v>0</v>
      </c>
      <c r="K34" s="27" t="n">
        <f aca="false">IF(C34="нет"," ",H34/I34*100)</f>
        <v>100</v>
      </c>
      <c r="L34" s="32" t="s">
        <v>233</v>
      </c>
      <c r="M34" s="266"/>
    </row>
    <row r="35" customFormat="false" ht="13.5" hidden="false" customHeight="false" outlineLevel="0" collapsed="false">
      <c r="B35" s="81" t="s">
        <v>44</v>
      </c>
      <c r="C35" s="59" t="n">
        <v>800</v>
      </c>
      <c r="D35" s="60" t="n">
        <v>12.8</v>
      </c>
      <c r="E35" s="56" t="n">
        <v>15</v>
      </c>
      <c r="F35" s="60" t="n">
        <f aca="false">D35*E35%+D35</f>
        <v>14.72</v>
      </c>
      <c r="G35" s="61" t="n">
        <v>15</v>
      </c>
      <c r="H35" s="62" t="n">
        <f aca="false">IF(C35="нет"," ",G35/C35*1000)</f>
        <v>18.75</v>
      </c>
      <c r="I35" s="247" t="n">
        <v>18.75</v>
      </c>
      <c r="J35" s="37" t="n">
        <f aca="false">IF(C35="нет"," ",H35-I35)</f>
        <v>0</v>
      </c>
      <c r="K35" s="37" t="n">
        <f aca="false">IF(C35="нет"," ",H35/I35*100)</f>
        <v>100</v>
      </c>
      <c r="L35" s="42" t="s">
        <v>233</v>
      </c>
      <c r="M35" s="274"/>
    </row>
    <row r="36" customFormat="false" ht="12.75" hidden="false" customHeight="false" outlineLevel="0" collapsed="false">
      <c r="B36" s="113" t="s">
        <v>45</v>
      </c>
      <c r="C36" s="259"/>
      <c r="D36" s="261"/>
      <c r="E36" s="260"/>
      <c r="F36" s="261"/>
      <c r="G36" s="262"/>
      <c r="H36" s="21"/>
      <c r="I36" s="280"/>
      <c r="J36" s="46"/>
      <c r="K36" s="46"/>
      <c r="L36" s="281"/>
      <c r="M36" s="276"/>
    </row>
    <row r="37" customFormat="false" ht="12.75" hidden="false" customHeight="false" outlineLevel="0" collapsed="false">
      <c r="B37" s="67" t="s">
        <v>46</v>
      </c>
      <c r="C37" s="25" t="n">
        <v>600</v>
      </c>
      <c r="D37" s="27"/>
      <c r="E37" s="26"/>
      <c r="F37" s="27" t="n">
        <f aca="false">D37*E37%+D37</f>
        <v>0</v>
      </c>
      <c r="G37" s="28" t="n">
        <v>14</v>
      </c>
      <c r="H37" s="29" t="n">
        <f aca="false">IF(C37="нет"," ",G37/C37*1000)</f>
        <v>23.3333333333333</v>
      </c>
      <c r="I37" s="188" t="n">
        <v>25</v>
      </c>
      <c r="J37" s="27" t="n">
        <f aca="false">IF(C37="нет"," ",H37-I37)</f>
        <v>-1.66666666666666</v>
      </c>
      <c r="K37" s="27" t="n">
        <f aca="false">IF(C37="нет"," ",H37/I37*100)</f>
        <v>93.3333333333333</v>
      </c>
      <c r="L37" s="32" t="s">
        <v>231</v>
      </c>
      <c r="M37" s="266"/>
    </row>
    <row r="38" customFormat="false" ht="12.75" hidden="false" customHeight="false" outlineLevel="0" collapsed="false">
      <c r="B38" s="67" t="s">
        <v>47</v>
      </c>
      <c r="C38" s="25" t="n">
        <v>800</v>
      </c>
      <c r="D38" s="27"/>
      <c r="E38" s="26"/>
      <c r="F38" s="27" t="n">
        <f aca="false">D38*E38%+D38</f>
        <v>0</v>
      </c>
      <c r="G38" s="28" t="n">
        <v>13</v>
      </c>
      <c r="H38" s="29" t="n">
        <f aca="false">IF(C38="нет"," ",G38/C38*1000)</f>
        <v>16.25</v>
      </c>
      <c r="I38" s="188" t="n">
        <v>18.75</v>
      </c>
      <c r="J38" s="27" t="n">
        <f aca="false">IF(C38="нет"," ",H38-I38)</f>
        <v>-2.5</v>
      </c>
      <c r="K38" s="27" t="n">
        <f aca="false">IF(C38="нет"," ",H38/I38*100)</f>
        <v>86.6666666666667</v>
      </c>
      <c r="L38" s="26" t="s">
        <v>234</v>
      </c>
      <c r="M38" s="266"/>
    </row>
    <row r="39" customFormat="false" ht="12.75" hidden="false" customHeight="false" outlineLevel="0" collapsed="false">
      <c r="B39" s="68" t="s">
        <v>48</v>
      </c>
      <c r="C39" s="25" t="n">
        <v>800</v>
      </c>
      <c r="D39" s="27"/>
      <c r="E39" s="26"/>
      <c r="F39" s="27" t="n">
        <f aca="false">D39*E39%+D39</f>
        <v>0</v>
      </c>
      <c r="G39" s="28" t="n">
        <v>13.5</v>
      </c>
      <c r="H39" s="29" t="n">
        <f aca="false">IF(C39="нет"," ",G39/C39*1000)</f>
        <v>16.875</v>
      </c>
      <c r="I39" s="188" t="n">
        <v>18.125</v>
      </c>
      <c r="J39" s="27" t="n">
        <f aca="false">IF(C39="нет"," ",H39-I39)</f>
        <v>-1.25</v>
      </c>
      <c r="K39" s="27" t="n">
        <f aca="false">IF(C39="нет"," ",H39/I39*100)</f>
        <v>93.1034482758621</v>
      </c>
      <c r="L39" s="26" t="s">
        <v>235</v>
      </c>
      <c r="M39" s="266"/>
    </row>
    <row r="40" customFormat="false" ht="12.75" hidden="false" customHeight="false" outlineLevel="0" collapsed="false">
      <c r="B40" s="68" t="s">
        <v>49</v>
      </c>
      <c r="C40" s="25" t="n">
        <v>800</v>
      </c>
      <c r="D40" s="27"/>
      <c r="E40" s="26"/>
      <c r="F40" s="79" t="n">
        <f aca="false">D40*E40%+D40</f>
        <v>0</v>
      </c>
      <c r="G40" s="80" t="n">
        <v>13.5</v>
      </c>
      <c r="H40" s="29" t="n">
        <f aca="false">IF(C40="нет"," ",G40/C40*1000)</f>
        <v>16.875</v>
      </c>
      <c r="I40" s="188" t="n">
        <v>18.125</v>
      </c>
      <c r="J40" s="27" t="n">
        <f aca="false">IF(C40="нет"," ",H40-I40)</f>
        <v>-1.25</v>
      </c>
      <c r="K40" s="27" t="n">
        <f aca="false">IF(C40="нет"," ",H40/I40*100)</f>
        <v>93.1034482758621</v>
      </c>
      <c r="L40" s="26" t="s">
        <v>235</v>
      </c>
      <c r="M40" s="266"/>
    </row>
    <row r="41" customFormat="false" ht="13.5" hidden="false" customHeight="false" outlineLevel="0" collapsed="false">
      <c r="B41" s="86" t="s">
        <v>50</v>
      </c>
      <c r="C41" s="36" t="n">
        <v>800</v>
      </c>
      <c r="D41" s="37"/>
      <c r="E41" s="38"/>
      <c r="F41" s="83" t="n">
        <f aca="false">D41*E41%+D41</f>
        <v>0</v>
      </c>
      <c r="G41" s="84" t="n">
        <v>13.5</v>
      </c>
      <c r="H41" s="40" t="n">
        <f aca="false">IF(C41="нет"," ",G41/C41*1000)</f>
        <v>16.875</v>
      </c>
      <c r="I41" s="189" t="n">
        <v>18.125</v>
      </c>
      <c r="J41" s="60" t="n">
        <f aca="false">IF(C41="нет"," ",H41-I41)</f>
        <v>-1.25</v>
      </c>
      <c r="K41" s="60" t="n">
        <f aca="false">IF(C41="нет"," ",H41/I41*100)</f>
        <v>93.1034482758621</v>
      </c>
      <c r="L41" s="56" t="s">
        <v>235</v>
      </c>
      <c r="M41" s="279"/>
    </row>
    <row r="42" customFormat="false" ht="12.75" hidden="false" customHeight="false" outlineLevel="0" collapsed="false">
      <c r="B42" s="85" t="s">
        <v>51</v>
      </c>
      <c r="C42" s="267"/>
      <c r="D42" s="268"/>
      <c r="E42" s="269"/>
      <c r="F42" s="282"/>
      <c r="G42" s="283"/>
      <c r="H42" s="49"/>
      <c r="I42" s="271"/>
      <c r="J42" s="19"/>
      <c r="K42" s="19"/>
      <c r="L42" s="260"/>
      <c r="M42" s="265"/>
    </row>
    <row r="43" customFormat="false" ht="12.75" hidden="false" customHeight="false" outlineLevel="0" collapsed="false">
      <c r="B43" s="68" t="s">
        <v>52</v>
      </c>
      <c r="C43" s="284" t="n">
        <v>800</v>
      </c>
      <c r="D43" s="285" t="n">
        <v>12</v>
      </c>
      <c r="E43" s="286" t="n">
        <v>15</v>
      </c>
      <c r="F43" s="285" t="n">
        <f aca="false">D43*E43%+D43</f>
        <v>13.8</v>
      </c>
      <c r="G43" s="287" t="n">
        <v>14</v>
      </c>
      <c r="H43" s="29" t="n">
        <f aca="false">IF(C43="нет"," ",G43/C43*1000)</f>
        <v>17.5</v>
      </c>
      <c r="I43" s="288" t="n">
        <v>17.5</v>
      </c>
      <c r="J43" s="285" t="n">
        <f aca="false">IF(C43="нет"," ",H43-I43)</f>
        <v>0</v>
      </c>
      <c r="K43" s="27" t="n">
        <f aca="false">IF(C43="нет"," ",H43/I43*100)</f>
        <v>100</v>
      </c>
      <c r="L43" s="286" t="s">
        <v>236</v>
      </c>
      <c r="M43" s="266"/>
    </row>
    <row r="44" customFormat="false" ht="12.75" hidden="false" customHeight="false" outlineLevel="0" collapsed="false">
      <c r="B44" s="68" t="s">
        <v>53</v>
      </c>
      <c r="C44" s="25" t="n">
        <v>1000</v>
      </c>
      <c r="D44" s="27" t="n">
        <v>19.55</v>
      </c>
      <c r="E44" s="26" t="n">
        <v>11</v>
      </c>
      <c r="F44" s="27" t="n">
        <f aca="false">D44*E44%+D44</f>
        <v>21.7005</v>
      </c>
      <c r="G44" s="28" t="n">
        <v>21.94</v>
      </c>
      <c r="H44" s="29" t="n">
        <f aca="false">IF(C44="нет"," ",G44/C44*1000)</f>
        <v>21.94</v>
      </c>
      <c r="I44" s="214" t="n">
        <v>21.94</v>
      </c>
      <c r="J44" s="27" t="n">
        <f aca="false">IF(C44="нет"," ",H44-I44)</f>
        <v>0</v>
      </c>
      <c r="K44" s="27" t="n">
        <f aca="false">IF(C44="нет"," ",H44/I44*100)</f>
        <v>100</v>
      </c>
      <c r="L44" s="32" t="s">
        <v>231</v>
      </c>
      <c r="M44" s="266"/>
    </row>
    <row r="45" customFormat="false" ht="12.75" hidden="false" customHeight="false" outlineLevel="0" collapsed="false">
      <c r="B45" s="68" t="s">
        <v>54</v>
      </c>
      <c r="C45" s="25" t="n">
        <v>1000</v>
      </c>
      <c r="D45" s="27" t="n">
        <v>19.55</v>
      </c>
      <c r="E45" s="26" t="n">
        <v>11</v>
      </c>
      <c r="F45" s="27" t="n">
        <f aca="false">D45*E45%+D45</f>
        <v>21.7005</v>
      </c>
      <c r="G45" s="28" t="n">
        <v>21.94</v>
      </c>
      <c r="H45" s="29" t="n">
        <f aca="false">IF(C45="нет"," ",G45/C45*1000)</f>
        <v>21.94</v>
      </c>
      <c r="I45" s="289" t="n">
        <v>21.94</v>
      </c>
      <c r="J45" s="27" t="n">
        <f aca="false">IF(C45="нет"," ",H45-I45)</f>
        <v>0</v>
      </c>
      <c r="K45" s="27" t="n">
        <f aca="false">IF(C45="нет"," ",H45/I45*100)</f>
        <v>100</v>
      </c>
      <c r="L45" s="32" t="s">
        <v>231</v>
      </c>
      <c r="M45" s="266"/>
    </row>
    <row r="46" customFormat="false" ht="12.75" hidden="false" customHeight="false" outlineLevel="0" collapsed="false">
      <c r="B46" s="68" t="s">
        <v>55</v>
      </c>
      <c r="C46" s="25" t="n">
        <v>650</v>
      </c>
      <c r="D46" s="232" t="n">
        <v>11</v>
      </c>
      <c r="E46" s="26" t="n">
        <v>0</v>
      </c>
      <c r="F46" s="27" t="n">
        <f aca="false">D46*E46%+D46</f>
        <v>11</v>
      </c>
      <c r="G46" s="28" t="n">
        <v>11</v>
      </c>
      <c r="H46" s="29" t="n">
        <f aca="false">IF(C46="нет"," ",G46/C46*1000)</f>
        <v>16.9230769230769</v>
      </c>
      <c r="I46" s="214" t="n">
        <v>16.9230769230769</v>
      </c>
      <c r="J46" s="27" t="n">
        <f aca="false">IF(C46="нет"," ",H46-I46)</f>
        <v>0</v>
      </c>
      <c r="K46" s="27" t="n">
        <f aca="false">IF(C46="нет"," ",H46/I46*100)</f>
        <v>100</v>
      </c>
      <c r="L46" s="26" t="s">
        <v>237</v>
      </c>
      <c r="M46" s="266"/>
    </row>
    <row r="47" customFormat="false" ht="12.75" hidden="false" customHeight="false" outlineLevel="0" collapsed="false">
      <c r="B47" s="68" t="s">
        <v>56</v>
      </c>
      <c r="C47" s="25" t="s">
        <v>14</v>
      </c>
      <c r="D47" s="290"/>
      <c r="E47" s="277"/>
      <c r="F47" s="27"/>
      <c r="G47" s="28"/>
      <c r="H47" s="29" t="str">
        <f aca="false">IF(C47="нет"," ",G47/C47*1000)</f>
        <v> </v>
      </c>
      <c r="I47" s="291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2"/>
      <c r="M47" s="266"/>
    </row>
    <row r="48" customFormat="false" ht="12.75" hidden="false" customHeight="false" outlineLevel="0" collapsed="false">
      <c r="B48" s="68" t="s">
        <v>57</v>
      </c>
      <c r="C48" s="25" t="s">
        <v>14</v>
      </c>
      <c r="D48" s="290"/>
      <c r="E48" s="277"/>
      <c r="F48" s="27"/>
      <c r="G48" s="28"/>
      <c r="H48" s="29" t="str">
        <f aca="false">IF(C48="нет"," ",G48/C48*1000)</f>
        <v> </v>
      </c>
      <c r="I48" s="185" t="s">
        <v>15</v>
      </c>
      <c r="J48" s="27" t="str">
        <f aca="false">IF(C48="нет"," ",H48-I48)</f>
        <v> </v>
      </c>
      <c r="K48" s="27" t="str">
        <f aca="false">IF(C48="нет"," ",H48/I48*100)</f>
        <v> </v>
      </c>
      <c r="L48" s="32"/>
      <c r="M48" s="266"/>
    </row>
    <row r="49" customFormat="false" ht="12.75" hidden="false" customHeight="false" outlineLevel="0" collapsed="false">
      <c r="B49" s="68" t="s">
        <v>58</v>
      </c>
      <c r="C49" s="25" t="n">
        <v>670</v>
      </c>
      <c r="D49" s="27" t="n">
        <v>13.1</v>
      </c>
      <c r="E49" s="26" t="n">
        <v>15</v>
      </c>
      <c r="F49" s="27" t="n">
        <f aca="false">D49*E49%+D49</f>
        <v>15.065</v>
      </c>
      <c r="G49" s="28" t="n">
        <v>15</v>
      </c>
      <c r="H49" s="29" t="n">
        <f aca="false">IF(C49="нет"," ",G49/C49*1000)</f>
        <v>22.3880597014925</v>
      </c>
      <c r="I49" s="185" t="n">
        <v>22.3880597014925</v>
      </c>
      <c r="J49" s="27" t="n">
        <f aca="false">IF(C49="нет"," ",H49-I49)</f>
        <v>0</v>
      </c>
      <c r="K49" s="27" t="n">
        <f aca="false">IF(C49="нет"," ",H49/I49*100)</f>
        <v>100</v>
      </c>
      <c r="L49" s="32" t="s">
        <v>231</v>
      </c>
      <c r="M49" s="266"/>
    </row>
    <row r="50" customFormat="false" ht="13.5" hidden="false" customHeight="false" outlineLevel="0" collapsed="false">
      <c r="B50" s="69" t="s">
        <v>59</v>
      </c>
      <c r="C50" s="59" t="s">
        <v>14</v>
      </c>
      <c r="D50" s="292"/>
      <c r="E50" s="278"/>
      <c r="F50" s="60"/>
      <c r="G50" s="61"/>
      <c r="H50" s="62" t="str">
        <f aca="false">IF(C50="нет"," ",G50/C50*1000)</f>
        <v> </v>
      </c>
      <c r="I50" s="186" t="s">
        <v>15</v>
      </c>
      <c r="J50" s="37" t="str">
        <f aca="false">IF(C50="нет"," ",H50-I50)</f>
        <v> </v>
      </c>
      <c r="K50" s="37" t="str">
        <f aca="false">IF(C50="нет"," ",H50/I50*100)</f>
        <v> </v>
      </c>
      <c r="L50" s="42"/>
      <c r="M50" s="43"/>
    </row>
    <row r="51" customFormat="false" ht="12.75" hidden="false" customHeight="false" outlineLevel="0" collapsed="false">
      <c r="B51" s="85" t="s">
        <v>60</v>
      </c>
      <c r="C51" s="259"/>
      <c r="D51" s="261"/>
      <c r="E51" s="260"/>
      <c r="F51" s="261"/>
      <c r="G51" s="262"/>
      <c r="H51" s="21"/>
      <c r="I51" s="280"/>
      <c r="J51" s="46"/>
      <c r="K51" s="46"/>
      <c r="L51" s="269"/>
      <c r="M51" s="276"/>
    </row>
    <row r="52" customFormat="false" ht="12.75" hidden="false" customHeight="false" outlineLevel="0" collapsed="false">
      <c r="B52" s="68" t="s">
        <v>61</v>
      </c>
      <c r="C52" s="25" t="n">
        <v>800</v>
      </c>
      <c r="D52" s="27" t="n">
        <v>12.8</v>
      </c>
      <c r="E52" s="26" t="n">
        <v>13</v>
      </c>
      <c r="F52" s="27" t="n">
        <f aca="false">D52*E52%+D52</f>
        <v>14.464</v>
      </c>
      <c r="G52" s="28" t="n">
        <v>14.5</v>
      </c>
      <c r="H52" s="29" t="n">
        <f aca="false">IF(C52="нет"," ",G52/C52*1000)</f>
        <v>18.125</v>
      </c>
      <c r="I52" s="188" t="n">
        <v>18.125</v>
      </c>
      <c r="J52" s="27" t="n">
        <f aca="false">IF(C52="нет"," ",H52-I52)</f>
        <v>0</v>
      </c>
      <c r="K52" s="27" t="n">
        <f aca="false">IF(C52="нет"," ",H52/I52*100)</f>
        <v>100</v>
      </c>
      <c r="L52" s="26" t="s">
        <v>238</v>
      </c>
      <c r="M52" s="266"/>
    </row>
    <row r="53" customFormat="false" ht="12.75" hidden="false" customHeight="false" outlineLevel="0" collapsed="false">
      <c r="B53" s="67" t="s">
        <v>62</v>
      </c>
      <c r="C53" s="25" t="n">
        <v>800</v>
      </c>
      <c r="D53" s="27" t="n">
        <v>12.8</v>
      </c>
      <c r="E53" s="26" t="n">
        <v>13</v>
      </c>
      <c r="F53" s="27" t="n">
        <f aca="false">D53*E53%+D53</f>
        <v>14.464</v>
      </c>
      <c r="G53" s="28" t="n">
        <v>14.5</v>
      </c>
      <c r="H53" s="29" t="n">
        <f aca="false">IF(C53="нет"," ",G53/C53*1000)</f>
        <v>18.125</v>
      </c>
      <c r="I53" s="188" t="n">
        <v>18.125</v>
      </c>
      <c r="J53" s="27" t="n">
        <f aca="false">IF(C53="нет"," ",H53-I53)</f>
        <v>0</v>
      </c>
      <c r="K53" s="27" t="n">
        <f aca="false">IF(C53="нет"," ",H53/I53*100)</f>
        <v>100</v>
      </c>
      <c r="L53" s="26" t="s">
        <v>238</v>
      </c>
      <c r="M53" s="266"/>
    </row>
    <row r="54" customFormat="false" ht="13.5" hidden="false" customHeight="false" outlineLevel="0" collapsed="false">
      <c r="B54" s="96" t="s">
        <v>63</v>
      </c>
      <c r="C54" s="36" t="n">
        <v>800</v>
      </c>
      <c r="D54" s="37" t="n">
        <v>12.8</v>
      </c>
      <c r="E54" s="38" t="n">
        <v>13</v>
      </c>
      <c r="F54" s="37" t="n">
        <f aca="false">D54*E54%+D54</f>
        <v>14.464</v>
      </c>
      <c r="G54" s="39" t="n">
        <v>14.5</v>
      </c>
      <c r="H54" s="40" t="n">
        <f aca="false">IF(C54="нет"," ",G54/C54*1000)</f>
        <v>18.125</v>
      </c>
      <c r="I54" s="189" t="n">
        <v>18.125</v>
      </c>
      <c r="J54" s="60" t="n">
        <f aca="false">IF(C54="нет"," ",H54-I54)</f>
        <v>0</v>
      </c>
      <c r="K54" s="60" t="n">
        <f aca="false">IF(C54="нет"," ",H54/I54*100)</f>
        <v>100</v>
      </c>
      <c r="L54" s="56" t="s">
        <v>238</v>
      </c>
      <c r="M54" s="57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</row>
    <row r="55" customFormat="false" ht="12.75" hidden="false" customHeight="false" outlineLevel="0" collapsed="false">
      <c r="B55" s="85" t="s">
        <v>64</v>
      </c>
      <c r="C55" s="45"/>
      <c r="D55" s="46"/>
      <c r="E55" s="47"/>
      <c r="F55" s="46"/>
      <c r="G55" s="48"/>
      <c r="H55" s="49"/>
      <c r="I55" s="184"/>
      <c r="J55" s="19"/>
      <c r="K55" s="19"/>
      <c r="L55" s="18"/>
      <c r="M55" s="23"/>
      <c r="N55" s="139"/>
    </row>
    <row r="56" customFormat="false" ht="12.75" hidden="false" customHeight="false" outlineLevel="0" collapsed="false">
      <c r="B56" s="68" t="s">
        <v>65</v>
      </c>
      <c r="C56" s="25" t="s">
        <v>14</v>
      </c>
      <c r="D56" s="27"/>
      <c r="E56" s="26"/>
      <c r="F56" s="27" t="n">
        <f aca="false">D56*E56%+D56</f>
        <v>0</v>
      </c>
      <c r="G56" s="28"/>
      <c r="H56" s="29" t="str">
        <f aca="false">IF(C56="нет"," ",G56/C56*1000)</f>
        <v> </v>
      </c>
      <c r="I56" s="185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6"/>
      <c r="M56" s="31"/>
      <c r="N56" s="139"/>
    </row>
    <row r="57" customFormat="false" ht="12.75" hidden="false" customHeight="false" outlineLevel="0" collapsed="false">
      <c r="B57" s="68" t="s">
        <v>66</v>
      </c>
      <c r="C57" s="25" t="s">
        <v>14</v>
      </c>
      <c r="D57" s="27"/>
      <c r="E57" s="26"/>
      <c r="F57" s="27" t="n">
        <f aca="false">D57*E57%+D57</f>
        <v>0</v>
      </c>
      <c r="G57" s="28"/>
      <c r="H57" s="29" t="str">
        <f aca="false">IF(C57="нет"," ",G57/C57*1000)</f>
        <v> </v>
      </c>
      <c r="I57" s="185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6"/>
      <c r="M57" s="31"/>
      <c r="N57" s="139"/>
    </row>
    <row r="58" customFormat="false" ht="13.5" hidden="false" customHeight="false" outlineLevel="0" collapsed="false">
      <c r="B58" s="86" t="s">
        <v>67</v>
      </c>
      <c r="C58" s="59" t="s">
        <v>14</v>
      </c>
      <c r="D58" s="60"/>
      <c r="E58" s="56"/>
      <c r="F58" s="60" t="n">
        <f aca="false">D58*E58%+D58</f>
        <v>0</v>
      </c>
      <c r="G58" s="61"/>
      <c r="H58" s="62" t="str">
        <f aca="false">IF(C58="нет"," ",G58/C58*1000)</f>
        <v> </v>
      </c>
      <c r="I58" s="186" t="s">
        <v>15</v>
      </c>
      <c r="J58" s="37" t="str">
        <f aca="false">IF(C58="нет"," ",H58-I58)</f>
        <v> </v>
      </c>
      <c r="K58" s="37" t="str">
        <f aca="false">IF(C58="нет"," ",H58/I58*100)</f>
        <v> </v>
      </c>
      <c r="L58" s="38"/>
      <c r="M58" s="43"/>
      <c r="N58" s="139"/>
    </row>
    <row r="59" customFormat="false" ht="12.75" hidden="false" customHeight="false" outlineLevel="0" collapsed="false">
      <c r="B59" s="113" t="s">
        <v>68</v>
      </c>
      <c r="C59" s="259"/>
      <c r="D59" s="261"/>
      <c r="E59" s="260"/>
      <c r="F59" s="261"/>
      <c r="G59" s="262"/>
      <c r="H59" s="21"/>
      <c r="I59" s="187"/>
      <c r="J59" s="46"/>
      <c r="K59" s="46"/>
      <c r="L59" s="269"/>
      <c r="M59" s="276"/>
    </row>
    <row r="60" customFormat="false" ht="13.5" hidden="false" customHeight="false" outlineLevel="0" collapsed="false">
      <c r="B60" s="86" t="s">
        <v>69</v>
      </c>
      <c r="C60" s="36" t="n">
        <v>600</v>
      </c>
      <c r="D60" s="37" t="n">
        <v>11.91</v>
      </c>
      <c r="E60" s="38" t="n">
        <v>26</v>
      </c>
      <c r="F60" s="37" t="n">
        <f aca="false">D60*E60%+D60</f>
        <v>15.0066</v>
      </c>
      <c r="G60" s="39" t="n">
        <v>15</v>
      </c>
      <c r="H60" s="40" t="n">
        <f aca="false">IF(C60="нет"," ",G60/C60*1000)</f>
        <v>25</v>
      </c>
      <c r="I60" s="189" t="n">
        <v>25</v>
      </c>
      <c r="J60" s="60" t="n">
        <f aca="false">IF(C60="нет"," ",H60-I60)</f>
        <v>0</v>
      </c>
      <c r="K60" s="60" t="n">
        <f aca="false">IF(C60="нет"," ",H60/I60*100)</f>
        <v>100</v>
      </c>
      <c r="L60" s="56" t="s">
        <v>239</v>
      </c>
      <c r="M60" s="279"/>
    </row>
    <row r="61" customFormat="false" ht="12.75" hidden="false" customHeight="false" outlineLevel="0" collapsed="false">
      <c r="B61" s="71" t="s">
        <v>70</v>
      </c>
      <c r="C61" s="267"/>
      <c r="D61" s="268"/>
      <c r="E61" s="269"/>
      <c r="F61" s="268"/>
      <c r="G61" s="270"/>
      <c r="H61" s="49"/>
      <c r="I61" s="22"/>
      <c r="J61" s="19"/>
      <c r="K61" s="19"/>
      <c r="L61" s="260"/>
      <c r="M61" s="265"/>
    </row>
    <row r="62" customFormat="false" ht="13.5" hidden="false" customHeight="false" outlineLevel="0" collapsed="false">
      <c r="B62" s="75" t="s">
        <v>71</v>
      </c>
      <c r="C62" s="59" t="s">
        <v>14</v>
      </c>
      <c r="D62" s="60"/>
      <c r="E62" s="56"/>
      <c r="F62" s="60" t="n">
        <f aca="false">D62*E62%+D62</f>
        <v>0</v>
      </c>
      <c r="G62" s="61"/>
      <c r="H62" s="62" t="str">
        <f aca="false">IF(C62="нет"," ",G62/C62*1000)</f>
        <v> </v>
      </c>
      <c r="I62" s="41" t="s">
        <v>15</v>
      </c>
      <c r="J62" s="37" t="str">
        <f aca="false">IF(C62="нет"," ",H62-I62)</f>
        <v> </v>
      </c>
      <c r="K62" s="37" t="str">
        <f aca="false">IF(C62="нет"," ",H62/I62*100)</f>
        <v> </v>
      </c>
      <c r="L62" s="38"/>
      <c r="M62" s="43"/>
    </row>
    <row r="63" customFormat="false" ht="13.5" hidden="false" customHeight="false" outlineLevel="0" collapsed="false">
      <c r="B63" s="176" t="s">
        <v>72</v>
      </c>
      <c r="C63" s="293" t="n">
        <v>800</v>
      </c>
      <c r="D63" s="294" t="n">
        <v>11.63</v>
      </c>
      <c r="E63" s="295" t="n">
        <v>20</v>
      </c>
      <c r="F63" s="294" t="n">
        <f aca="false">D63*E63%+D63</f>
        <v>13.956</v>
      </c>
      <c r="G63" s="296" t="n">
        <v>14</v>
      </c>
      <c r="H63" s="122" t="n">
        <f aca="false">IF(C63="нет"," ",G63/C63*1000)</f>
        <v>17.5</v>
      </c>
      <c r="I63" s="297" t="n">
        <v>17.5</v>
      </c>
      <c r="J63" s="298" t="n">
        <f aca="false">IF(C63="нет"," ",H63-I63)</f>
        <v>0</v>
      </c>
      <c r="K63" s="131" t="n">
        <f aca="false">IF(C63="нет"," ",H63/I63*100)</f>
        <v>100</v>
      </c>
      <c r="L63" s="299" t="s">
        <v>240</v>
      </c>
      <c r="M63" s="300"/>
    </row>
    <row r="64" customFormat="false" ht="12.75" hidden="false" customHeight="false" outlineLevel="0" collapsed="false">
      <c r="B64" s="301" t="s">
        <v>73</v>
      </c>
      <c r="C64" s="302"/>
      <c r="D64" s="303"/>
      <c r="E64" s="304"/>
      <c r="F64" s="303"/>
      <c r="G64" s="305"/>
      <c r="H64" s="49"/>
      <c r="I64" s="306"/>
      <c r="J64" s="19"/>
      <c r="K64" s="19"/>
      <c r="L64" s="307"/>
      <c r="M64" s="265"/>
    </row>
    <row r="65" customFormat="false" ht="12.75" hidden="false" customHeight="false" outlineLevel="0" collapsed="false">
      <c r="B65" s="107" t="s">
        <v>74</v>
      </c>
      <c r="C65" s="25" t="n">
        <v>600</v>
      </c>
      <c r="D65" s="165"/>
      <c r="E65" s="166"/>
      <c r="F65" s="165" t="n">
        <f aca="false">D65*E65%+D65</f>
        <v>0</v>
      </c>
      <c r="G65" s="167" t="n">
        <v>15</v>
      </c>
      <c r="H65" s="29" t="n">
        <f aca="false">IF(C65="нет"," ",G65/C65*1000)</f>
        <v>25</v>
      </c>
      <c r="I65" s="214" t="s">
        <v>15</v>
      </c>
      <c r="J65" s="27" t="e">
        <f aca="false">IF(C65="нет"," ",H65-I65)</f>
        <v>#VALUE!</v>
      </c>
      <c r="K65" s="27" t="e">
        <f aca="false">IF(C65="нет"," ",H65/I65*100)</f>
        <v>#VALUE!</v>
      </c>
      <c r="L65" s="166"/>
      <c r="M65" s="266"/>
    </row>
    <row r="66" customFormat="false" ht="13.5" hidden="false" customHeight="false" outlineLevel="0" collapsed="false">
      <c r="B66" s="108" t="s">
        <v>75</v>
      </c>
      <c r="C66" s="59" t="n">
        <v>600</v>
      </c>
      <c r="D66" s="170"/>
      <c r="E66" s="171"/>
      <c r="F66" s="170" t="n">
        <f aca="false">D66*E66%+D66</f>
        <v>0</v>
      </c>
      <c r="G66" s="234" t="n">
        <v>15</v>
      </c>
      <c r="H66" s="62" t="n">
        <f aca="false">IF(C66="нет"," ",G66/C66*1000)</f>
        <v>25</v>
      </c>
      <c r="I66" s="247" t="s">
        <v>15</v>
      </c>
      <c r="J66" s="37" t="e">
        <f aca="false">IF(C66="нет"," ",H66-I66)</f>
        <v>#VALUE!</v>
      </c>
      <c r="K66" s="37" t="e">
        <f aca="false">IF(C66="нет"," ",H66/I66*100)</f>
        <v>#VALUE!</v>
      </c>
      <c r="L66" s="154"/>
      <c r="M66" s="274"/>
    </row>
    <row r="67" customFormat="false" ht="12.75" hidden="false" customHeight="false" outlineLevel="0" collapsed="false">
      <c r="B67" s="76" t="s">
        <v>76</v>
      </c>
      <c r="C67" s="259"/>
      <c r="D67" s="260"/>
      <c r="E67" s="260"/>
      <c r="F67" s="260"/>
      <c r="G67" s="308"/>
      <c r="H67" s="21"/>
      <c r="I67" s="309"/>
      <c r="J67" s="46"/>
      <c r="K67" s="46"/>
      <c r="L67" s="269"/>
      <c r="M67" s="276"/>
    </row>
    <row r="68" customFormat="false" ht="12.75" hidden="false" customHeight="false" outlineLevel="0" collapsed="false">
      <c r="B68" s="73" t="s">
        <v>77</v>
      </c>
      <c r="C68" s="25" t="n">
        <v>650</v>
      </c>
      <c r="D68" s="27" t="n">
        <v>13.3</v>
      </c>
      <c r="E68" s="26" t="n">
        <v>15</v>
      </c>
      <c r="F68" s="27" t="n">
        <f aca="false">D68*E68%+D68</f>
        <v>15.295</v>
      </c>
      <c r="G68" s="28" t="n">
        <v>15</v>
      </c>
      <c r="H68" s="29" t="n">
        <f aca="false">IF(C68="нет"," ",G68/C68*1000)</f>
        <v>23.0769230769231</v>
      </c>
      <c r="I68" s="190" t="n">
        <v>23.0769230769231</v>
      </c>
      <c r="J68" s="27" t="n">
        <f aca="false">IF(C68="нет"," ",H68-I68)</f>
        <v>0</v>
      </c>
      <c r="K68" s="27" t="n">
        <f aca="false">IF(C68="нет"," ",H68/I68*100)</f>
        <v>100</v>
      </c>
      <c r="L68" s="32" t="s">
        <v>231</v>
      </c>
      <c r="M68" s="266"/>
    </row>
    <row r="69" customFormat="false" ht="12.75" hidden="false" customHeight="false" outlineLevel="0" collapsed="false">
      <c r="B69" s="77" t="s">
        <v>78</v>
      </c>
      <c r="C69" s="25" t="n">
        <v>650</v>
      </c>
      <c r="D69" s="27" t="n">
        <v>11</v>
      </c>
      <c r="E69" s="26"/>
      <c r="F69" s="27" t="n">
        <f aca="false">D69*E69%+D69</f>
        <v>11</v>
      </c>
      <c r="G69" s="28" t="n">
        <v>11</v>
      </c>
      <c r="H69" s="29" t="n">
        <f aca="false">IF(C69="нет"," ",G69/C69*1000)</f>
        <v>16.9230769230769</v>
      </c>
      <c r="I69" s="190" t="n">
        <v>16.9230769230769</v>
      </c>
      <c r="J69" s="27" t="n">
        <f aca="false">IF(C69="нет"," ",H69-I69)</f>
        <v>0</v>
      </c>
      <c r="K69" s="27" t="n">
        <f aca="false">IF(C69="нет"," ",H69/I69*100)</f>
        <v>100</v>
      </c>
      <c r="L69" s="32" t="s">
        <v>241</v>
      </c>
      <c r="M69" s="266"/>
    </row>
    <row r="70" customFormat="false" ht="12.75" hidden="false" customHeight="false" outlineLevel="0" collapsed="false">
      <c r="B70" s="77" t="s">
        <v>79</v>
      </c>
      <c r="C70" s="25" t="n">
        <v>650</v>
      </c>
      <c r="D70" s="27" t="n">
        <v>13.3</v>
      </c>
      <c r="E70" s="26" t="n">
        <v>15</v>
      </c>
      <c r="F70" s="27" t="n">
        <f aca="false">D70*E70%+D70</f>
        <v>15.295</v>
      </c>
      <c r="G70" s="28" t="n">
        <v>15</v>
      </c>
      <c r="H70" s="29" t="n">
        <f aca="false">IF(C70="нет"," ",G70/C70*1000)</f>
        <v>23.0769230769231</v>
      </c>
      <c r="I70" s="190" t="n">
        <v>23.0769230769231</v>
      </c>
      <c r="J70" s="27" t="n">
        <f aca="false">IF(C70="нет"," ",H70-I70)</f>
        <v>0</v>
      </c>
      <c r="K70" s="27" t="n">
        <f aca="false">IF(C70="нет"," ",H70/I70*100)</f>
        <v>100</v>
      </c>
      <c r="L70" s="32" t="s">
        <v>231</v>
      </c>
      <c r="M70" s="266"/>
    </row>
    <row r="71" customFormat="false" ht="12.75" hidden="false" customHeight="false" outlineLevel="0" collapsed="false">
      <c r="B71" s="77" t="s">
        <v>81</v>
      </c>
      <c r="C71" s="25" t="n">
        <v>670</v>
      </c>
      <c r="D71" s="27" t="n">
        <v>13.3</v>
      </c>
      <c r="E71" s="26" t="n">
        <v>15</v>
      </c>
      <c r="F71" s="27" t="n">
        <f aca="false">D71*E71%+D71</f>
        <v>15.295</v>
      </c>
      <c r="G71" s="28" t="n">
        <v>15.5</v>
      </c>
      <c r="H71" s="29" t="n">
        <f aca="false">IF(C71="нет"," ",G71/C71*1000)</f>
        <v>23.134328358209</v>
      </c>
      <c r="I71" s="190" t="n">
        <v>23.134328358209</v>
      </c>
      <c r="J71" s="27" t="n">
        <f aca="false">IF(C71="нет"," ",H71-I71)</f>
        <v>0</v>
      </c>
      <c r="K71" s="27" t="n">
        <f aca="false">IF(C71="нет"," ",H71/I71*100)</f>
        <v>100</v>
      </c>
      <c r="L71" s="32" t="s">
        <v>231</v>
      </c>
      <c r="M71" s="266"/>
    </row>
    <row r="72" customFormat="false" ht="12.75" hidden="false" customHeight="false" outlineLevel="0" collapsed="false">
      <c r="B72" s="77" t="s">
        <v>82</v>
      </c>
      <c r="C72" s="25" t="n">
        <v>600</v>
      </c>
      <c r="D72" s="27" t="n">
        <v>11</v>
      </c>
      <c r="E72" s="26" t="n">
        <v>20</v>
      </c>
      <c r="F72" s="27" t="n">
        <f aca="false">D72*E72%+D72</f>
        <v>13.2</v>
      </c>
      <c r="G72" s="28" t="n">
        <v>13.3</v>
      </c>
      <c r="H72" s="29" t="n">
        <f aca="false">IF(C72="нет"," ",G72/C72*1000)</f>
        <v>22.1666666666667</v>
      </c>
      <c r="I72" s="190" t="s">
        <v>15</v>
      </c>
      <c r="J72" s="27" t="e">
        <f aca="false">IF(C72="нет"," ",H72-I72)</f>
        <v>#VALUE!</v>
      </c>
      <c r="K72" s="27" t="e">
        <f aca="false">IF(C72="нет"," ",H72/I72*100)</f>
        <v>#VALUE!</v>
      </c>
      <c r="L72" s="26" t="s">
        <v>242</v>
      </c>
      <c r="M72" s="31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</row>
    <row r="73" customFormat="false" ht="12.75" hidden="false" customHeight="false" outlineLevel="0" collapsed="false">
      <c r="B73" s="77" t="s">
        <v>83</v>
      </c>
      <c r="C73" s="25" t="n">
        <v>650</v>
      </c>
      <c r="D73" s="27"/>
      <c r="E73" s="26"/>
      <c r="F73" s="27" t="n">
        <f aca="false">D73*E73%+D73</f>
        <v>0</v>
      </c>
      <c r="G73" s="28" t="n">
        <v>12</v>
      </c>
      <c r="H73" s="29" t="n">
        <f aca="false">IF(C73="нет"," ",G73/C73*1000)</f>
        <v>18.4615384615385</v>
      </c>
      <c r="I73" s="190" t="n">
        <v>18.4615384615385</v>
      </c>
      <c r="J73" s="27" t="n">
        <f aca="false">IF(C73="нет"," ",H73-I73)</f>
        <v>0</v>
      </c>
      <c r="K73" s="27" t="n">
        <f aca="false">IF(C73="нет"," ",H73/I73*100)</f>
        <v>100</v>
      </c>
      <c r="L73" s="26" t="s">
        <v>230</v>
      </c>
      <c r="M73" s="266"/>
    </row>
    <row r="74" customFormat="false" ht="12.75" hidden="false" customHeight="false" outlineLevel="0" collapsed="false">
      <c r="B74" s="73" t="s">
        <v>84</v>
      </c>
      <c r="C74" s="25" t="n">
        <v>670</v>
      </c>
      <c r="D74" s="27" t="n">
        <v>13.3</v>
      </c>
      <c r="E74" s="26" t="n">
        <v>15</v>
      </c>
      <c r="F74" s="27" t="n">
        <f aca="false">D74*E74%+D74</f>
        <v>15.295</v>
      </c>
      <c r="G74" s="28" t="n">
        <v>15.5</v>
      </c>
      <c r="H74" s="29" t="n">
        <f aca="false">IF(C74="нет"," ",G74/C74*1000)</f>
        <v>23.134328358209</v>
      </c>
      <c r="I74" s="190" t="n">
        <v>23.134328358209</v>
      </c>
      <c r="J74" s="27" t="n">
        <f aca="false">IF(C74="нет"," ",H74-I74)</f>
        <v>0</v>
      </c>
      <c r="K74" s="27" t="n">
        <f aca="false">IF(C74="нет"," ",H74/I74*100)</f>
        <v>100</v>
      </c>
      <c r="L74" s="26" t="s">
        <v>243</v>
      </c>
      <c r="M74" s="31"/>
      <c r="N74" s="139"/>
      <c r="O74" s="139"/>
      <c r="P74" s="139"/>
      <c r="Q74" s="139"/>
      <c r="R74" s="139"/>
    </row>
    <row r="75" customFormat="false" ht="12.75" hidden="false" customHeight="false" outlineLevel="0" collapsed="false">
      <c r="B75" s="77" t="s">
        <v>85</v>
      </c>
      <c r="C75" s="25" t="n">
        <v>670</v>
      </c>
      <c r="D75" s="27" t="n">
        <v>13.3</v>
      </c>
      <c r="E75" s="26" t="n">
        <v>15</v>
      </c>
      <c r="F75" s="27" t="n">
        <f aca="false">D75*E75%+D75</f>
        <v>15.295</v>
      </c>
      <c r="G75" s="28" t="n">
        <v>15.3</v>
      </c>
      <c r="H75" s="29" t="n">
        <f aca="false">IF(C75="нет"," ",G75/C75*1000)</f>
        <v>22.8358208955224</v>
      </c>
      <c r="I75" s="188" t="n">
        <v>22.8358208955224</v>
      </c>
      <c r="J75" s="27" t="n">
        <f aca="false">IF(C75="нет"," ",H75-I75)</f>
        <v>0</v>
      </c>
      <c r="K75" s="27" t="n">
        <f aca="false">IF(C75="нет"," ",H75/I75*100)</f>
        <v>100</v>
      </c>
      <c r="L75" s="26" t="s">
        <v>244</v>
      </c>
      <c r="M75" s="266"/>
    </row>
    <row r="76" customFormat="false" ht="13.5" hidden="false" customHeight="false" outlineLevel="0" collapsed="false">
      <c r="B76" s="81" t="s">
        <v>86</v>
      </c>
      <c r="C76" s="36" t="s">
        <v>14</v>
      </c>
      <c r="D76" s="37"/>
      <c r="E76" s="38"/>
      <c r="F76" s="37" t="n">
        <f aca="false">D76*E76%+D76</f>
        <v>0</v>
      </c>
      <c r="G76" s="39"/>
      <c r="H76" s="40" t="str">
        <f aca="false">IF(C76="нет"," ",G76/C76*1000)</f>
        <v> </v>
      </c>
      <c r="I76" s="189" t="s">
        <v>15</v>
      </c>
      <c r="J76" s="60" t="str">
        <f aca="false">IF(C76="нет"," ",H76-I76)</f>
        <v> </v>
      </c>
      <c r="K76" s="60" t="str">
        <f aca="false">IF(C76="нет"," ",H76/I76*100)</f>
        <v> </v>
      </c>
      <c r="L76" s="56"/>
      <c r="M76" s="279"/>
    </row>
    <row r="77" customFormat="false" ht="12.75" hidden="false" customHeight="false" outlineLevel="0" collapsed="false">
      <c r="B77" s="113" t="s">
        <v>87</v>
      </c>
      <c r="C77" s="267"/>
      <c r="D77" s="268"/>
      <c r="E77" s="269"/>
      <c r="F77" s="268"/>
      <c r="G77" s="270"/>
      <c r="H77" s="49"/>
      <c r="I77" s="271"/>
      <c r="J77" s="19"/>
      <c r="K77" s="19"/>
      <c r="L77" s="260"/>
      <c r="M77" s="265"/>
    </row>
    <row r="78" customFormat="false" ht="13.5" hidden="false" customHeight="false" outlineLevel="0" collapsed="false">
      <c r="B78" s="86" t="s">
        <v>88</v>
      </c>
      <c r="C78" s="59" t="n">
        <v>600</v>
      </c>
      <c r="D78" s="60" t="n">
        <v>12</v>
      </c>
      <c r="E78" s="56" t="n">
        <v>20</v>
      </c>
      <c r="F78" s="60" t="n">
        <f aca="false">D78*E78%+D78</f>
        <v>14.4</v>
      </c>
      <c r="G78" s="61" t="n">
        <v>14.5</v>
      </c>
      <c r="H78" s="62" t="n">
        <f aca="false">IF(C78="нет"," ",G78/C78*1000)</f>
        <v>24.1666666666667</v>
      </c>
      <c r="I78" s="186" t="n">
        <v>24.1666666666667</v>
      </c>
      <c r="J78" s="37" t="n">
        <f aca="false">IF(C78="нет"," ",H78-I78)</f>
        <v>0</v>
      </c>
      <c r="K78" s="37" t="n">
        <f aca="false">IF(C78="нет"," ",H78/I78*100)</f>
        <v>100</v>
      </c>
      <c r="L78" s="38" t="s">
        <v>236</v>
      </c>
      <c r="M78" s="43"/>
      <c r="N78" s="139"/>
      <c r="O78" s="139"/>
      <c r="P78" s="139"/>
      <c r="Q78" s="139"/>
      <c r="R78" s="139"/>
      <c r="S78" s="139"/>
      <c r="T78" s="139"/>
    </row>
    <row r="79" customFormat="false" ht="12.75" hidden="false" customHeight="false" outlineLevel="0" collapsed="false">
      <c r="B79" s="85" t="s">
        <v>89</v>
      </c>
      <c r="C79" s="259"/>
      <c r="D79" s="261"/>
      <c r="E79" s="260"/>
      <c r="F79" s="261"/>
      <c r="G79" s="262"/>
      <c r="H79" s="21"/>
      <c r="I79" s="280"/>
      <c r="J79" s="46"/>
      <c r="K79" s="46"/>
      <c r="L79" s="269"/>
      <c r="M79" s="276"/>
    </row>
    <row r="80" customFormat="false" ht="12.75" hidden="false" customHeight="false" outlineLevel="0" collapsed="false">
      <c r="B80" s="68" t="s">
        <v>90</v>
      </c>
      <c r="C80" s="25" t="n">
        <v>600</v>
      </c>
      <c r="D80" s="27"/>
      <c r="E80" s="26"/>
      <c r="F80" s="27" t="n">
        <f aca="false">D80*E80%+D80</f>
        <v>0</v>
      </c>
      <c r="G80" s="28" t="n">
        <v>15</v>
      </c>
      <c r="H80" s="29" t="n">
        <f aca="false">IF(C80="нет"," ",G80/C80*1000)</f>
        <v>25</v>
      </c>
      <c r="I80" s="188" t="n">
        <v>25</v>
      </c>
      <c r="J80" s="27" t="n">
        <f aca="false">IF(C80="нет"," ",H80-I80)</f>
        <v>0</v>
      </c>
      <c r="K80" s="27" t="n">
        <f aca="false">IF(C80="нет"," ",H80/I80*100)</f>
        <v>100</v>
      </c>
      <c r="L80" s="26"/>
      <c r="M80" s="31"/>
      <c r="N80" s="139"/>
      <c r="O80" s="139"/>
    </row>
    <row r="81" customFormat="false" ht="12.75" hidden="false" customHeight="false" outlineLevel="0" collapsed="false">
      <c r="B81" s="68" t="s">
        <v>91</v>
      </c>
      <c r="C81" s="25" t="n">
        <v>700</v>
      </c>
      <c r="D81" s="27"/>
      <c r="E81" s="26"/>
      <c r="F81" s="27" t="n">
        <f aca="false">D81*E81%+D81</f>
        <v>0</v>
      </c>
      <c r="G81" s="28" t="n">
        <v>15.2</v>
      </c>
      <c r="H81" s="29" t="n">
        <f aca="false">IF(C81="нет"," ",G81/C81*1000)</f>
        <v>21.7142857142857</v>
      </c>
      <c r="I81" s="188" t="n">
        <v>21.7142857142857</v>
      </c>
      <c r="J81" s="27" t="n">
        <f aca="false">IF(C81="нет"," ",H81-I81)</f>
        <v>0</v>
      </c>
      <c r="K81" s="27" t="n">
        <f aca="false">IF(C81="нет"," ",H81/I81*100)</f>
        <v>100</v>
      </c>
      <c r="L81" s="277"/>
      <c r="M81" s="266"/>
    </row>
    <row r="82" customFormat="false" ht="12.75" hidden="false" customHeight="false" outlineLevel="0" collapsed="false">
      <c r="B82" s="68" t="s">
        <v>92</v>
      </c>
      <c r="C82" s="25" t="n">
        <v>700</v>
      </c>
      <c r="D82" s="27"/>
      <c r="E82" s="26"/>
      <c r="F82" s="27" t="n">
        <f aca="false">D82*E82%+D82</f>
        <v>0</v>
      </c>
      <c r="G82" s="28" t="n">
        <v>15</v>
      </c>
      <c r="H82" s="29" t="n">
        <f aca="false">IF(C82="нет"," ",G82/C82*1000)</f>
        <v>21.4285714285714</v>
      </c>
      <c r="I82" s="188" t="n">
        <v>21.4285714285714</v>
      </c>
      <c r="J82" s="27" t="n">
        <f aca="false">IF(C82="нет"," ",H82-I82)</f>
        <v>0</v>
      </c>
      <c r="K82" s="27" t="n">
        <f aca="false">IF(C82="нет"," ",H82/I82*100)</f>
        <v>100</v>
      </c>
      <c r="L82" s="277"/>
      <c r="M82" s="266"/>
    </row>
    <row r="83" customFormat="false" ht="12.75" hidden="false" customHeight="false" outlineLevel="0" collapsed="false">
      <c r="B83" s="68" t="s">
        <v>93</v>
      </c>
      <c r="C83" s="25" t="n">
        <v>600</v>
      </c>
      <c r="D83" s="27"/>
      <c r="E83" s="26"/>
      <c r="F83" s="27" t="n">
        <f aca="false">D83*E83%+D83</f>
        <v>0</v>
      </c>
      <c r="G83" s="28" t="n">
        <v>14.5</v>
      </c>
      <c r="H83" s="29" t="n">
        <f aca="false">IF(C83="нет"," ",G83/C83*1000)</f>
        <v>24.1666666666667</v>
      </c>
      <c r="I83" s="188" t="n">
        <v>24.1666666666667</v>
      </c>
      <c r="J83" s="27" t="n">
        <f aca="false">IF(C83="нет"," ",H83-I83)</f>
        <v>0</v>
      </c>
      <c r="K83" s="27" t="n">
        <f aca="false">IF(C83="нет"," ",H83/I83*100)</f>
        <v>100</v>
      </c>
      <c r="L83" s="277"/>
      <c r="M83" s="266"/>
    </row>
    <row r="84" customFormat="false" ht="12.75" hidden="false" customHeight="false" outlineLevel="0" collapsed="false">
      <c r="B84" s="68" t="s">
        <v>94</v>
      </c>
      <c r="C84" s="25" t="n">
        <v>700</v>
      </c>
      <c r="D84" s="27"/>
      <c r="E84" s="26"/>
      <c r="F84" s="27" t="n">
        <f aca="false">D84*E84%+D84</f>
        <v>0</v>
      </c>
      <c r="G84" s="28" t="n">
        <v>15</v>
      </c>
      <c r="H84" s="29" t="n">
        <f aca="false">IF(C84="нет"," ",G84/C84*1000)</f>
        <v>21.4285714285714</v>
      </c>
      <c r="I84" s="188" t="n">
        <v>21.4285714285714</v>
      </c>
      <c r="J84" s="27" t="n">
        <f aca="false">IF(C84="нет"," ",H84-I84)</f>
        <v>0</v>
      </c>
      <c r="K84" s="27" t="n">
        <f aca="false">IF(C84="нет"," ",H84/I84*100)</f>
        <v>100</v>
      </c>
      <c r="L84" s="277"/>
      <c r="M84" s="266"/>
    </row>
    <row r="85" customFormat="false" ht="13.5" hidden="false" customHeight="false" outlineLevel="0" collapsed="false">
      <c r="B85" s="86" t="s">
        <v>95</v>
      </c>
      <c r="C85" s="36" t="n">
        <v>700</v>
      </c>
      <c r="D85" s="37"/>
      <c r="E85" s="38"/>
      <c r="F85" s="37" t="n">
        <f aca="false">D85*E85%+D85</f>
        <v>0</v>
      </c>
      <c r="G85" s="39" t="n">
        <v>15.8</v>
      </c>
      <c r="H85" s="40" t="n">
        <f aca="false">IF(C85="нет"," ",G85/C85*1000)</f>
        <v>22.5714285714286</v>
      </c>
      <c r="I85" s="189" t="n">
        <v>22.5714285714286</v>
      </c>
      <c r="J85" s="60" t="n">
        <f aca="false">IF(C85="нет"," ",H85-I85)</f>
        <v>0</v>
      </c>
      <c r="K85" s="60" t="n">
        <f aca="false">IF(C85="нет"," ",H85/I85*100)</f>
        <v>100</v>
      </c>
      <c r="L85" s="278"/>
      <c r="M85" s="279"/>
    </row>
    <row r="86" customFormat="false" ht="12.75" hidden="false" customHeight="false" outlineLevel="0" collapsed="false">
      <c r="B86" s="85" t="s">
        <v>96</v>
      </c>
      <c r="C86" s="267"/>
      <c r="D86" s="268"/>
      <c r="E86" s="269"/>
      <c r="F86" s="268"/>
      <c r="G86" s="270"/>
      <c r="H86" s="49"/>
      <c r="I86" s="184"/>
      <c r="J86" s="19"/>
      <c r="K86" s="19"/>
      <c r="L86" s="260"/>
      <c r="M86" s="265"/>
    </row>
    <row r="87" customFormat="false" ht="12.75" hidden="false" customHeight="false" outlineLevel="0" collapsed="false">
      <c r="B87" s="68" t="s">
        <v>97</v>
      </c>
      <c r="C87" s="25" t="n">
        <v>800</v>
      </c>
      <c r="D87" s="27" t="n">
        <v>12.8</v>
      </c>
      <c r="E87" s="26" t="n">
        <v>25</v>
      </c>
      <c r="F87" s="27" t="n">
        <f aca="false">D87*E87%+D87</f>
        <v>16</v>
      </c>
      <c r="G87" s="28" t="n">
        <v>16</v>
      </c>
      <c r="H87" s="29" t="n">
        <f aca="false">IF(C87="нет"," ",G87/C87*1000)</f>
        <v>20</v>
      </c>
      <c r="I87" s="185" t="n">
        <v>20</v>
      </c>
      <c r="J87" s="27" t="n">
        <f aca="false">IF(C87="нет"," ",H87-I87)</f>
        <v>0</v>
      </c>
      <c r="K87" s="27" t="n">
        <f aca="false">IF(C87="нет"," ",H87/I87*100)</f>
        <v>100</v>
      </c>
      <c r="L87" s="26" t="s">
        <v>245</v>
      </c>
      <c r="M87" s="266"/>
    </row>
    <row r="88" customFormat="false" ht="13.5" hidden="false" customHeight="false" outlineLevel="0" collapsed="false">
      <c r="B88" s="86" t="s">
        <v>98</v>
      </c>
      <c r="C88" s="59" t="n">
        <v>800</v>
      </c>
      <c r="D88" s="60" t="n">
        <v>12.8</v>
      </c>
      <c r="E88" s="56" t="n">
        <v>25</v>
      </c>
      <c r="F88" s="60" t="n">
        <f aca="false">D88*E88%+D88</f>
        <v>16</v>
      </c>
      <c r="G88" s="61" t="n">
        <v>16</v>
      </c>
      <c r="H88" s="62" t="n">
        <f aca="false">IF(C88="нет"," ",G88/C88*1000)</f>
        <v>20</v>
      </c>
      <c r="I88" s="186" t="n">
        <v>20</v>
      </c>
      <c r="J88" s="37" t="n">
        <f aca="false">IF(C88="нет"," ",H88-I88)</f>
        <v>0</v>
      </c>
      <c r="K88" s="37" t="n">
        <f aca="false">IF(C88="нет"," ",H88/I88*100)</f>
        <v>100</v>
      </c>
      <c r="L88" s="42" t="s">
        <v>245</v>
      </c>
      <c r="M88" s="274"/>
    </row>
    <row r="89" customFormat="false" ht="12.75" hidden="false" customHeight="false" outlineLevel="0" collapsed="false">
      <c r="B89" s="113" t="s">
        <v>99</v>
      </c>
      <c r="C89" s="259"/>
      <c r="D89" s="261"/>
      <c r="E89" s="260"/>
      <c r="F89" s="261"/>
      <c r="G89" s="262"/>
      <c r="H89" s="21"/>
      <c r="I89" s="271"/>
      <c r="J89" s="19"/>
      <c r="K89" s="19"/>
      <c r="L89" s="260"/>
      <c r="M89" s="265"/>
    </row>
    <row r="90" customFormat="false" ht="12.75" hidden="false" customHeight="false" outlineLevel="0" collapsed="false">
      <c r="B90" s="68" t="s">
        <v>100</v>
      </c>
      <c r="C90" s="25" t="s">
        <v>14</v>
      </c>
      <c r="D90" s="27"/>
      <c r="E90" s="26"/>
      <c r="F90" s="27" t="n">
        <f aca="false">D90*E90%+D90</f>
        <v>0</v>
      </c>
      <c r="G90" s="28"/>
      <c r="H90" s="29" t="str">
        <f aca="false">IF(C90="нет"," ",G90/C90*1000)</f>
        <v> </v>
      </c>
      <c r="I90" s="185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6"/>
      <c r="M90" s="266"/>
    </row>
    <row r="91" customFormat="false" ht="13.5" hidden="false" customHeight="false" outlineLevel="0" collapsed="false">
      <c r="B91" s="86" t="s">
        <v>101</v>
      </c>
      <c r="C91" s="36" t="n">
        <v>600</v>
      </c>
      <c r="D91" s="37" t="n">
        <v>11.91</v>
      </c>
      <c r="E91" s="38" t="n">
        <v>26</v>
      </c>
      <c r="F91" s="37" t="n">
        <f aca="false">D91*E91%+D91</f>
        <v>15.0066</v>
      </c>
      <c r="G91" s="39" t="n">
        <v>15</v>
      </c>
      <c r="H91" s="40" t="n">
        <f aca="false">IF(C91="нет"," ",G91/C91*1000)</f>
        <v>25</v>
      </c>
      <c r="I91" s="186" t="n">
        <v>25</v>
      </c>
      <c r="J91" s="37" t="n">
        <f aca="false">IF(C91="нет"," ",H91-I91)</f>
        <v>0</v>
      </c>
      <c r="K91" s="37" t="n">
        <f aca="false">IF(C91="нет"," ",H91/I91*100)</f>
        <v>100</v>
      </c>
      <c r="L91" s="38" t="s">
        <v>246</v>
      </c>
      <c r="M91" s="43"/>
      <c r="N91" s="139"/>
      <c r="O91" s="139"/>
      <c r="P91" s="139"/>
      <c r="Q91" s="139"/>
      <c r="R91" s="139"/>
    </row>
    <row r="92" customFormat="false" ht="13.5" hidden="false" customHeight="false" outlineLevel="0" collapsed="false">
      <c r="H92" s="256"/>
      <c r="I92" s="256"/>
      <c r="J92" s="256"/>
      <c r="K92" s="256"/>
    </row>
    <row r="93" customFormat="false" ht="13.5" hidden="false" customHeight="false" outlineLevel="0" collapsed="false">
      <c r="F93" s="114"/>
      <c r="G93" s="115" t="s">
        <v>102</v>
      </c>
      <c r="H93" s="116" t="n">
        <f aca="false">AVERAGE(H6:H91)</f>
        <v>21.4573614177633</v>
      </c>
      <c r="I93" s="117"/>
      <c r="J93" s="117"/>
      <c r="K93" s="117"/>
    </row>
    <row r="94" customFormat="false" ht="13.5" hidden="false" customHeight="false" outlineLevel="0" collapsed="false">
      <c r="C94" s="310"/>
      <c r="D94" s="311"/>
      <c r="F94" s="118" t="s">
        <v>103</v>
      </c>
      <c r="G94" s="118"/>
      <c r="H94" s="119" t="n">
        <f aca="false">анализ!G20</f>
        <v>21.99</v>
      </c>
      <c r="I94" s="120"/>
      <c r="J94" s="120"/>
      <c r="K94" s="120"/>
    </row>
    <row r="95" customFormat="false" ht="13.5" hidden="false" customHeight="false" outlineLevel="0" collapsed="false">
      <c r="C95" s="310"/>
      <c r="D95" s="311"/>
      <c r="F95" s="121" t="s">
        <v>104</v>
      </c>
      <c r="G95" s="121"/>
      <c r="H95" s="122" t="n">
        <f aca="false">MAX(H6:H91)</f>
        <v>26.6666666666667</v>
      </c>
    </row>
    <row r="96" customFormat="false" ht="13.5" hidden="false" customHeight="false" outlineLevel="0" collapsed="false">
      <c r="F96" s="121" t="s">
        <v>105</v>
      </c>
      <c r="G96" s="121"/>
      <c r="H96" s="122" t="n">
        <f aca="false">MIN(H6:H91)</f>
        <v>16.2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3.85"/>
    <col collapsed="false" customWidth="true" hidden="false" outlineLevel="0" max="13" min="13" style="0" width="16.56"/>
  </cols>
  <sheetData>
    <row r="2" customFormat="false" ht="18" hidden="false" customHeight="false" outlineLevel="0" collapsed="false">
      <c r="B2" s="257" t="s">
        <v>247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312" t="s">
        <v>10</v>
      </c>
      <c r="M4" s="10" t="s">
        <v>11</v>
      </c>
    </row>
    <row r="5" customFormat="false" ht="15.75" hidden="false" customHeight="true" outlineLevel="0" collapsed="false">
      <c r="B5" s="179" t="n">
        <v>1</v>
      </c>
      <c r="C5" s="313" t="n">
        <v>2</v>
      </c>
      <c r="D5" s="314" t="n">
        <v>3</v>
      </c>
      <c r="E5" s="314" t="n">
        <v>4</v>
      </c>
      <c r="F5" s="314" t="n">
        <v>5</v>
      </c>
      <c r="G5" s="314" t="n">
        <v>6</v>
      </c>
      <c r="H5" s="314" t="n">
        <v>7</v>
      </c>
      <c r="I5" s="258" t="n">
        <v>8</v>
      </c>
      <c r="J5" s="244" t="n">
        <v>9</v>
      </c>
      <c r="K5" s="244" t="n">
        <v>10</v>
      </c>
      <c r="L5" s="315" t="n">
        <v>11</v>
      </c>
      <c r="M5" s="245" t="n">
        <v>12</v>
      </c>
    </row>
    <row r="6" customFormat="false" ht="12.75" hidden="false" customHeight="false" outlineLevel="0" collapsed="false">
      <c r="B6" s="16" t="s">
        <v>12</v>
      </c>
      <c r="C6" s="259"/>
      <c r="D6" s="260"/>
      <c r="E6" s="260"/>
      <c r="F6" s="261"/>
      <c r="G6" s="262"/>
      <c r="H6" s="316"/>
      <c r="I6" s="271"/>
      <c r="J6" s="19"/>
      <c r="K6" s="19"/>
      <c r="L6" s="317"/>
      <c r="M6" s="265"/>
    </row>
    <row r="7" customFormat="false" ht="12.75" hidden="false" customHeight="false" outlineLevel="0" collapsed="false">
      <c r="B7" s="24" t="s">
        <v>13</v>
      </c>
      <c r="C7" s="25" t="s">
        <v>14</v>
      </c>
      <c r="D7" s="26"/>
      <c r="E7" s="26"/>
      <c r="F7" s="27" t="n">
        <f aca="false">D7*E7%+D7</f>
        <v>0</v>
      </c>
      <c r="G7" s="28"/>
      <c r="H7" s="29" t="str">
        <f aca="false">IF(C7="нет"," ",G7/C7*1000)</f>
        <v> </v>
      </c>
      <c r="I7" s="185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6"/>
      <c r="M7" s="266"/>
    </row>
    <row r="8" customFormat="false" ht="12.75" hidden="false" customHeight="false" outlineLevel="0" collapsed="false">
      <c r="B8" s="24" t="s">
        <v>16</v>
      </c>
      <c r="C8" s="25" t="s">
        <v>14</v>
      </c>
      <c r="D8" s="26"/>
      <c r="E8" s="26"/>
      <c r="F8" s="27" t="n">
        <f aca="false">D8*E8%+D8</f>
        <v>0</v>
      </c>
      <c r="G8" s="28"/>
      <c r="H8" s="29" t="str">
        <f aca="false">IF(C8="нет"," ",G8/C8*1000)</f>
        <v> </v>
      </c>
      <c r="I8" s="185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2"/>
      <c r="M8" s="266"/>
    </row>
    <row r="9" customFormat="false" ht="12.75" hidden="false" customHeight="false" outlineLevel="0" collapsed="false">
      <c r="B9" s="24" t="s">
        <v>17</v>
      </c>
      <c r="C9" s="33" t="s">
        <v>14</v>
      </c>
      <c r="D9" s="26"/>
      <c r="E9" s="26"/>
      <c r="F9" s="27" t="n">
        <f aca="false">D9*E9%+D9</f>
        <v>0</v>
      </c>
      <c r="G9" s="28" t="n">
        <v>12</v>
      </c>
      <c r="H9" s="29" t="str">
        <f aca="false">IF(C9="нет"," ",G9/C9*1000)</f>
        <v> </v>
      </c>
      <c r="I9" s="185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2"/>
      <c r="M9" s="266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7" t="n">
        <f aca="false">D10*E10%+D10</f>
        <v>0</v>
      </c>
      <c r="G10" s="28"/>
      <c r="H10" s="29" t="str">
        <f aca="false">IF(C10="нет"," ",G10/C10*1000)</f>
        <v> </v>
      </c>
      <c r="I10" s="185" t="n">
        <v>30</v>
      </c>
      <c r="J10" s="27" t="str">
        <f aca="false">IF(C10="нет"," ",H10-I10)</f>
        <v> </v>
      </c>
      <c r="K10" s="27" t="str">
        <f aca="false">IF(C10="нет"," ",H10/I10*100)</f>
        <v> </v>
      </c>
      <c r="L10" s="32"/>
      <c r="M10" s="266"/>
    </row>
    <row r="11" customFormat="false" ht="12.75" hidden="false" customHeight="false" outlineLevel="0" collapsed="false">
      <c r="B11" s="24" t="s">
        <v>19</v>
      </c>
      <c r="C11" s="25" t="n">
        <v>400</v>
      </c>
      <c r="D11" s="27"/>
      <c r="E11" s="26"/>
      <c r="F11" s="27" t="n">
        <f aca="false">D11*E11%+D11</f>
        <v>0</v>
      </c>
      <c r="G11" s="28" t="n">
        <v>12.5</v>
      </c>
      <c r="H11" s="29" t="n">
        <f aca="false">IF(C11="нет"," ",G11/C11*1000)</f>
        <v>31.25</v>
      </c>
      <c r="I11" s="185" t="n">
        <v>35</v>
      </c>
      <c r="J11" s="27" t="n">
        <f aca="false">IF(C11="нет"," ",H11-I11)</f>
        <v>-3.75</v>
      </c>
      <c r="K11" s="27" t="n">
        <f aca="false">IF(C11="нет"," ",H11/I11*100)</f>
        <v>89.2857142857143</v>
      </c>
      <c r="L11" s="32" t="s">
        <v>229</v>
      </c>
      <c r="M11" s="266"/>
    </row>
    <row r="12" customFormat="false" ht="12.75" hidden="false" customHeight="false" outlineLevel="0" collapsed="false">
      <c r="B12" s="24" t="s">
        <v>20</v>
      </c>
      <c r="C12" s="25" t="n">
        <v>350</v>
      </c>
      <c r="D12" s="26"/>
      <c r="E12" s="26"/>
      <c r="F12" s="27" t="n">
        <f aca="false">D12*E12%+D12</f>
        <v>0</v>
      </c>
      <c r="G12" s="28" t="n">
        <v>12</v>
      </c>
      <c r="H12" s="29" t="n">
        <f aca="false">IF(C12="нет"," ",G12/C12*1000)</f>
        <v>34.2857142857143</v>
      </c>
      <c r="I12" s="185" t="n">
        <v>34.2857142857143</v>
      </c>
      <c r="J12" s="27" t="n">
        <f aca="false">IF(C12="нет"," ",H12-I12)</f>
        <v>0</v>
      </c>
      <c r="K12" s="27" t="n">
        <f aca="false">IF(C12="нет"," ",H12/I12*100)</f>
        <v>100</v>
      </c>
      <c r="L12" s="32" t="s">
        <v>229</v>
      </c>
      <c r="M12" s="266"/>
    </row>
    <row r="13" customFormat="false" ht="13.5" hidden="false" customHeight="false" outlineLevel="0" collapsed="false">
      <c r="B13" s="24" t="s">
        <v>21</v>
      </c>
      <c r="C13" s="25" t="s">
        <v>14</v>
      </c>
      <c r="D13" s="27"/>
      <c r="E13" s="26"/>
      <c r="F13" s="27" t="n">
        <f aca="false">D13*E13%+D13</f>
        <v>0</v>
      </c>
      <c r="G13" s="28"/>
      <c r="H13" s="29" t="str">
        <f aca="false">IF(C13="нет"," ",G13/C13*1000)</f>
        <v> </v>
      </c>
      <c r="I13" s="186" t="n">
        <v>35</v>
      </c>
      <c r="J13" s="37" t="str">
        <f aca="false">IF(C13="нет"," ",H13-I13)</f>
        <v> </v>
      </c>
      <c r="K13" s="37" t="str">
        <f aca="false">IF(C13="нет"," ",H13/I13*100)</f>
        <v> </v>
      </c>
      <c r="L13" s="42"/>
      <c r="M13" s="274"/>
    </row>
    <row r="14" customFormat="false" ht="12.75" hidden="false" customHeight="false" outlineLevel="0" collapsed="false">
      <c r="B14" s="124" t="s">
        <v>22</v>
      </c>
      <c r="C14" s="259"/>
      <c r="D14" s="261"/>
      <c r="E14" s="260"/>
      <c r="F14" s="261"/>
      <c r="G14" s="262"/>
      <c r="H14" s="21"/>
      <c r="I14" s="280"/>
      <c r="J14" s="46"/>
      <c r="K14" s="46"/>
      <c r="L14" s="269"/>
      <c r="M14" s="276"/>
    </row>
    <row r="15" customFormat="false" ht="12.75" hidden="false" customHeight="false" outlineLevel="0" collapsed="false">
      <c r="B15" s="52" t="s">
        <v>23</v>
      </c>
      <c r="C15" s="25" t="n">
        <v>500</v>
      </c>
      <c r="D15" s="27"/>
      <c r="E15" s="26"/>
      <c r="F15" s="27" t="n">
        <f aca="false">D15*E15%+D15</f>
        <v>0</v>
      </c>
      <c r="G15" s="28" t="n">
        <v>15</v>
      </c>
      <c r="H15" s="29" t="n">
        <f aca="false">IF(C15="нет"," ",G15/C15*1000)</f>
        <v>30</v>
      </c>
      <c r="I15" s="188" t="n">
        <v>30</v>
      </c>
      <c r="J15" s="27" t="n">
        <f aca="false">IF(C15="нет"," ",H15-I15)</f>
        <v>0</v>
      </c>
      <c r="K15" s="27" t="n">
        <f aca="false">IF(C15="нет"," ",H15/I15*100)</f>
        <v>100</v>
      </c>
      <c r="L15" s="32" t="s">
        <v>230</v>
      </c>
      <c r="M15" s="266"/>
    </row>
    <row r="16" customFormat="false" ht="12.75" hidden="false" customHeight="false" outlineLevel="0" collapsed="false">
      <c r="B16" s="52" t="s">
        <v>24</v>
      </c>
      <c r="C16" s="25" t="n">
        <v>500</v>
      </c>
      <c r="D16" s="27" t="n">
        <v>13</v>
      </c>
      <c r="E16" s="26" t="n">
        <v>13.33</v>
      </c>
      <c r="F16" s="27" t="n">
        <f aca="false">D16*E16%+D16</f>
        <v>14.7329</v>
      </c>
      <c r="G16" s="28" t="n">
        <v>15</v>
      </c>
      <c r="H16" s="29" t="n">
        <f aca="false">IF(C16="нет"," ",G16/C16*1000)</f>
        <v>30</v>
      </c>
      <c r="I16" s="188" t="n">
        <v>30</v>
      </c>
      <c r="J16" s="27" t="n">
        <f aca="false">IF(C16="нет"," ",H16-I16)</f>
        <v>0</v>
      </c>
      <c r="K16" s="27" t="n">
        <f aca="false">IF(C16="нет"," ",H16/I16*100)</f>
        <v>100</v>
      </c>
      <c r="L16" s="26" t="s">
        <v>230</v>
      </c>
      <c r="M16" s="272"/>
    </row>
    <row r="17" customFormat="false" ht="12.75" hidden="false" customHeight="false" outlineLevel="0" collapsed="false">
      <c r="B17" s="54" t="s">
        <v>25</v>
      </c>
      <c r="C17" s="25" t="n">
        <v>400</v>
      </c>
      <c r="D17" s="27" t="n">
        <v>12</v>
      </c>
      <c r="E17" s="26" t="n">
        <v>15</v>
      </c>
      <c r="F17" s="27" t="n">
        <f aca="false">D17*E17%+D17</f>
        <v>13.8</v>
      </c>
      <c r="G17" s="28" t="n">
        <v>13.8</v>
      </c>
      <c r="H17" s="29" t="n">
        <f aca="false">IF(C17="нет"," ",G17/C17*1000)</f>
        <v>34.5</v>
      </c>
      <c r="I17" s="188" t="n">
        <v>34.5</v>
      </c>
      <c r="J17" s="27" t="n">
        <f aca="false">IF(C17="нет"," ",H17-I17)</f>
        <v>0</v>
      </c>
      <c r="K17" s="27" t="n">
        <f aca="false">IF(C17="нет"," ",H17/I17*100)</f>
        <v>100</v>
      </c>
      <c r="L17" s="26" t="s">
        <v>230</v>
      </c>
      <c r="M17" s="272"/>
    </row>
    <row r="18" customFormat="false" ht="12.75" hidden="false" customHeight="false" outlineLevel="0" collapsed="false">
      <c r="B18" s="52" t="s">
        <v>26</v>
      </c>
      <c r="C18" s="25" t="n">
        <v>500</v>
      </c>
      <c r="D18" s="26"/>
      <c r="E18" s="26"/>
      <c r="F18" s="27" t="n">
        <f aca="false">D18*E18%+D18</f>
        <v>0</v>
      </c>
      <c r="G18" s="28" t="n">
        <v>15</v>
      </c>
      <c r="H18" s="29" t="n">
        <f aca="false">IF(C18="нет"," ",G18/C18*1000)</f>
        <v>30</v>
      </c>
      <c r="I18" s="188" t="n">
        <v>30</v>
      </c>
      <c r="J18" s="27" t="n">
        <f aca="false">IF(C18="нет"," ",H18-I18)</f>
        <v>0</v>
      </c>
      <c r="K18" s="27" t="n">
        <f aca="false">IF(C18="нет"," ",H18/I18*100)</f>
        <v>100</v>
      </c>
      <c r="L18" s="318"/>
      <c r="M18" s="266"/>
    </row>
    <row r="19" customFormat="false" ht="12.75" hidden="false" customHeight="false" outlineLevel="0" collapsed="false">
      <c r="B19" s="55" t="s">
        <v>27</v>
      </c>
      <c r="C19" s="59" t="s">
        <v>14</v>
      </c>
      <c r="D19" s="56"/>
      <c r="E19" s="56"/>
      <c r="F19" s="27" t="n">
        <f aca="false">D19*E19%+D19</f>
        <v>0</v>
      </c>
      <c r="G19" s="28"/>
      <c r="H19" s="29" t="str">
        <f aca="false">IF(C19="нет"," ",G19/C19*1000)</f>
        <v> </v>
      </c>
      <c r="I19" s="188"/>
      <c r="J19" s="27" t="str">
        <f aca="false">IF(C19="нет"," ",H19-I19)</f>
        <v> </v>
      </c>
      <c r="K19" s="27" t="str">
        <f aca="false">IF(C19="нет"," ",H19/I19*100)</f>
        <v> </v>
      </c>
      <c r="L19" s="318"/>
      <c r="M19" s="266"/>
    </row>
    <row r="20" customFormat="false" ht="12.75" hidden="false" customHeight="false" outlineLevel="0" collapsed="false">
      <c r="B20" s="55" t="s">
        <v>28</v>
      </c>
      <c r="C20" s="59" t="n">
        <v>500</v>
      </c>
      <c r="D20" s="56" t="n">
        <v>13</v>
      </c>
      <c r="E20" s="56" t="n">
        <v>15</v>
      </c>
      <c r="F20" s="27" t="n">
        <f aca="false">D20*E20%+D20</f>
        <v>14.95</v>
      </c>
      <c r="G20" s="28" t="n">
        <v>15</v>
      </c>
      <c r="H20" s="29" t="n">
        <f aca="false">IF(C20="нет"," ",G20/C20*1000)</f>
        <v>30</v>
      </c>
      <c r="I20" s="188" t="n">
        <v>30</v>
      </c>
      <c r="J20" s="27" t="n">
        <f aca="false">IF(C20="нет"," ",H20-I20)</f>
        <v>0</v>
      </c>
      <c r="K20" s="27" t="n">
        <f aca="false">IF(C20="нет"," ",H20/I20*100)</f>
        <v>100</v>
      </c>
      <c r="L20" s="32"/>
      <c r="M20" s="266"/>
    </row>
    <row r="21" customFormat="false" ht="13.5" hidden="false" customHeight="false" outlineLevel="0" collapsed="false">
      <c r="B21" s="55" t="s">
        <v>30</v>
      </c>
      <c r="C21" s="36" t="n">
        <v>400</v>
      </c>
      <c r="D21" s="37" t="n">
        <v>12</v>
      </c>
      <c r="E21" s="38" t="n">
        <v>15</v>
      </c>
      <c r="F21" s="37" t="n">
        <f aca="false">D21*E21%+D21</f>
        <v>13.8</v>
      </c>
      <c r="G21" s="39" t="n">
        <v>13.8</v>
      </c>
      <c r="H21" s="40" t="n">
        <f aca="false">IF(C21="нет"," ",G21/C21*1000)</f>
        <v>34.5</v>
      </c>
      <c r="I21" s="189" t="n">
        <v>34.5</v>
      </c>
      <c r="J21" s="60" t="n">
        <f aca="false">IF(C21="нет"," ",H21-I21)</f>
        <v>0</v>
      </c>
      <c r="K21" s="60" t="n">
        <f aca="false">IF(C21="нет"," ",H21/I21*100)</f>
        <v>100</v>
      </c>
      <c r="L21" s="56" t="s">
        <v>230</v>
      </c>
      <c r="M21" s="279"/>
    </row>
    <row r="22" customFormat="false" ht="12.75" hidden="false" customHeight="false" outlineLevel="0" collapsed="false">
      <c r="B22" s="64" t="s">
        <v>31</v>
      </c>
      <c r="C22" s="259"/>
      <c r="D22" s="261"/>
      <c r="E22" s="260"/>
      <c r="F22" s="261"/>
      <c r="G22" s="262"/>
      <c r="H22" s="21"/>
      <c r="I22" s="319"/>
      <c r="J22" s="19"/>
      <c r="K22" s="19"/>
      <c r="L22" s="260"/>
      <c r="M22" s="265"/>
    </row>
    <row r="23" customFormat="false" ht="12.75" hidden="false" customHeight="false" outlineLevel="0" collapsed="false">
      <c r="B23" s="52" t="s">
        <v>32</v>
      </c>
      <c r="C23" s="25" t="n">
        <v>400</v>
      </c>
      <c r="D23" s="27"/>
      <c r="E23" s="26"/>
      <c r="F23" s="27"/>
      <c r="G23" s="28" t="n">
        <v>15.5</v>
      </c>
      <c r="H23" s="29" t="n">
        <f aca="false">IF(C23="нет"," ",G23/C23*1000)</f>
        <v>38.75</v>
      </c>
      <c r="I23" s="30" t="n">
        <v>38.75</v>
      </c>
      <c r="J23" s="27" t="n">
        <f aca="false">IF(C23="нет"," ",H23-I23)</f>
        <v>0</v>
      </c>
      <c r="K23" s="27" t="n">
        <f aca="false">IF(C23="нет"," ",H23/I23*100)</f>
        <v>100</v>
      </c>
      <c r="L23" s="26"/>
      <c r="M23" s="266"/>
    </row>
    <row r="24" customFormat="false" ht="13.5" hidden="false" customHeight="false" outlineLevel="0" collapsed="false">
      <c r="B24" s="65" t="s">
        <v>33</v>
      </c>
      <c r="C24" s="36" t="n">
        <v>400</v>
      </c>
      <c r="D24" s="37"/>
      <c r="E24" s="38"/>
      <c r="F24" s="37"/>
      <c r="G24" s="39" t="n">
        <v>14.5</v>
      </c>
      <c r="H24" s="40" t="n">
        <f aca="false">IF(C24="нет"," ",G24/C24*1000)</f>
        <v>36.25</v>
      </c>
      <c r="I24" s="41" t="n">
        <v>36.25</v>
      </c>
      <c r="J24" s="37" t="n">
        <f aca="false">IF(C24="нет"," ",H24-I24)</f>
        <v>0</v>
      </c>
      <c r="K24" s="37" t="n">
        <f aca="false">IF(C24="нет"," ",H24/I24*100)</f>
        <v>100</v>
      </c>
      <c r="L24" s="38"/>
      <c r="M24" s="274"/>
    </row>
    <row r="25" customFormat="false" ht="12.75" hidden="false" customHeight="false" outlineLevel="0" collapsed="false">
      <c r="B25" s="125" t="s">
        <v>34</v>
      </c>
      <c r="C25" s="259"/>
      <c r="D25" s="261"/>
      <c r="E25" s="260"/>
      <c r="F25" s="261"/>
      <c r="G25" s="262"/>
      <c r="H25" s="21"/>
      <c r="I25" s="187"/>
      <c r="J25" s="46"/>
      <c r="K25" s="46"/>
      <c r="L25" s="269"/>
      <c r="M25" s="276"/>
    </row>
    <row r="26" customFormat="false" ht="12.75" hidden="false" customHeight="false" outlineLevel="0" collapsed="false">
      <c r="B26" s="67" t="s">
        <v>35</v>
      </c>
      <c r="C26" s="25" t="n">
        <v>350</v>
      </c>
      <c r="D26" s="27" t="n">
        <v>10.9</v>
      </c>
      <c r="E26" s="26" t="n">
        <v>12</v>
      </c>
      <c r="F26" s="27" t="n">
        <f aca="false">D26*E26%+D26</f>
        <v>12.208</v>
      </c>
      <c r="G26" s="28" t="n">
        <v>13</v>
      </c>
      <c r="H26" s="29" t="n">
        <f aca="false">IF(C26="нет"," ",G26/C26*1000)</f>
        <v>37.1428571428571</v>
      </c>
      <c r="I26" s="190" t="n">
        <v>37.1428571428571</v>
      </c>
      <c r="J26" s="27" t="n">
        <f aca="false">IF(C26="нет"," ",H26-I26)</f>
        <v>0</v>
      </c>
      <c r="K26" s="27" t="n">
        <f aca="false">IF(C26="нет"," ",H26/I26*100)</f>
        <v>100</v>
      </c>
      <c r="L26" s="32" t="s">
        <v>231</v>
      </c>
      <c r="M26" s="31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</row>
    <row r="27" customFormat="false" ht="12.75" hidden="false" customHeight="false" outlineLevel="0" collapsed="false">
      <c r="B27" s="68" t="s">
        <v>36</v>
      </c>
      <c r="C27" s="164" t="n">
        <v>400</v>
      </c>
      <c r="D27" s="165" t="n">
        <v>11</v>
      </c>
      <c r="E27" s="166" t="n">
        <v>15</v>
      </c>
      <c r="F27" s="165" t="n">
        <f aca="false">D27*E27%+D27</f>
        <v>12.65</v>
      </c>
      <c r="G27" s="167" t="n">
        <v>13</v>
      </c>
      <c r="H27" s="29" t="n">
        <f aca="false">IF(C27="нет"," ",G27/C27*1000)</f>
        <v>32.5</v>
      </c>
      <c r="I27" s="190" t="n">
        <v>30</v>
      </c>
      <c r="J27" s="27" t="n">
        <f aca="false">IF(C27="нет"," ",H27-I27)</f>
        <v>2.5</v>
      </c>
      <c r="K27" s="27" t="n">
        <f aca="false">IF(C27="нет"," ",H27/I27*100)</f>
        <v>108.333333333333</v>
      </c>
      <c r="L27" s="168" t="s">
        <v>231</v>
      </c>
      <c r="M27" s="31"/>
      <c r="N27" s="139"/>
      <c r="O27" s="139"/>
      <c r="P27" s="139"/>
      <c r="Q27" s="139"/>
      <c r="R27" s="139"/>
      <c r="S27" s="139"/>
      <c r="T27" s="139"/>
      <c r="U27" s="139"/>
      <c r="V27" s="139"/>
    </row>
    <row r="28" customFormat="false" ht="13.5" hidden="false" customHeight="false" outlineLevel="0" collapsed="false">
      <c r="B28" s="151" t="s">
        <v>37</v>
      </c>
      <c r="C28" s="36" t="n">
        <v>350</v>
      </c>
      <c r="D28" s="37" t="n">
        <v>12</v>
      </c>
      <c r="E28" s="38" t="n">
        <v>12</v>
      </c>
      <c r="F28" s="37" t="n">
        <f aca="false">D28*E28%+D28</f>
        <v>13.44</v>
      </c>
      <c r="G28" s="39" t="n">
        <v>13.5</v>
      </c>
      <c r="H28" s="40" t="n">
        <f aca="false">IF(C28="нет"," ",G28/C28*1000)</f>
        <v>38.5714285714286</v>
      </c>
      <c r="I28" s="189" t="n">
        <v>31.25</v>
      </c>
      <c r="J28" s="60" t="n">
        <f aca="false">IF(C28="нет"," ",H28-I28)</f>
        <v>7.32142857142857</v>
      </c>
      <c r="K28" s="60" t="n">
        <f aca="false">IF(C28="нет"," ",H28/I28*100)</f>
        <v>123.428571428571</v>
      </c>
      <c r="L28" s="70" t="s">
        <v>231</v>
      </c>
      <c r="M28" s="57"/>
      <c r="N28" s="139"/>
      <c r="O28" s="139"/>
      <c r="P28" s="139"/>
      <c r="Q28" s="139"/>
      <c r="R28" s="139"/>
    </row>
    <row r="29" customFormat="false" ht="12.75" hidden="false" customHeight="false" outlineLevel="0" collapsed="false">
      <c r="B29" s="125" t="s">
        <v>38</v>
      </c>
      <c r="C29" s="17"/>
      <c r="D29" s="19"/>
      <c r="E29" s="18"/>
      <c r="F29" s="19"/>
      <c r="G29" s="20"/>
      <c r="H29" s="184"/>
      <c r="I29" s="22"/>
      <c r="J29" s="19"/>
      <c r="K29" s="19"/>
      <c r="L29" s="72"/>
      <c r="M29" s="23"/>
      <c r="N29" s="139"/>
      <c r="O29" s="139"/>
      <c r="P29" s="139"/>
      <c r="Q29" s="139"/>
      <c r="R29" s="139"/>
    </row>
    <row r="30" customFormat="false" ht="12.75" hidden="false" customHeight="false" outlineLevel="0" collapsed="false">
      <c r="B30" s="67" t="s">
        <v>39</v>
      </c>
      <c r="C30" s="25" t="s">
        <v>14</v>
      </c>
      <c r="D30" s="27"/>
      <c r="E30" s="26"/>
      <c r="F30" s="27" t="n">
        <f aca="false">D30*E30%+D30</f>
        <v>0</v>
      </c>
      <c r="G30" s="28"/>
      <c r="H30" s="185" t="str">
        <f aca="false">IF(C30="нет"," ",G30/C30*1000)</f>
        <v> </v>
      </c>
      <c r="I30" s="30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32"/>
      <c r="M30" s="266"/>
    </row>
    <row r="31" customFormat="false" ht="12.75" hidden="false" customHeight="false" outlineLevel="0" collapsed="false">
      <c r="B31" s="74" t="s">
        <v>40</v>
      </c>
      <c r="C31" s="59" t="n">
        <v>400</v>
      </c>
      <c r="D31" s="60" t="n">
        <v>11.58</v>
      </c>
      <c r="E31" s="56"/>
      <c r="F31" s="27" t="n">
        <f aca="false">D31*E31%+D31</f>
        <v>11.58</v>
      </c>
      <c r="G31" s="28" t="n">
        <v>14.5</v>
      </c>
      <c r="H31" s="185" t="n">
        <f aca="false">IF(C31="нет"," ",G31/C31*1000)</f>
        <v>36.25</v>
      </c>
      <c r="I31" s="30" t="s">
        <v>15</v>
      </c>
      <c r="J31" s="27" t="e">
        <f aca="false">IF(C31="нет"," ",H31-I31)</f>
        <v>#VALUE!</v>
      </c>
      <c r="K31" s="27" t="e">
        <f aca="false">IF(C31="нет"," ",H31/I31*100)</f>
        <v>#VALUE!</v>
      </c>
      <c r="L31" s="32"/>
      <c r="M31" s="266"/>
    </row>
    <row r="32" customFormat="false" ht="13.5" hidden="false" customHeight="false" outlineLevel="0" collapsed="false">
      <c r="B32" s="75" t="s">
        <v>41</v>
      </c>
      <c r="C32" s="36" t="s">
        <v>14</v>
      </c>
      <c r="D32" s="37"/>
      <c r="E32" s="38"/>
      <c r="F32" s="37" t="n">
        <f aca="false">D32*E32%+D32</f>
        <v>0</v>
      </c>
      <c r="G32" s="39"/>
      <c r="H32" s="186" t="str">
        <f aca="false">IF(C32="нет"," ",G32/C32*1000)</f>
        <v> </v>
      </c>
      <c r="I32" s="41" t="s">
        <v>15</v>
      </c>
      <c r="J32" s="37" t="str">
        <f aca="false">IF(C32="нет"," ",H32-I32)</f>
        <v> </v>
      </c>
      <c r="K32" s="37" t="str">
        <f aca="false">IF(C32="нет"," ",H32/I32*100)</f>
        <v> </v>
      </c>
      <c r="L32" s="42"/>
      <c r="M32" s="274"/>
    </row>
    <row r="33" customFormat="false" ht="12.75" hidden="false" customHeight="false" outlineLevel="0" collapsed="false">
      <c r="B33" s="113" t="s">
        <v>42</v>
      </c>
      <c r="C33" s="259"/>
      <c r="D33" s="261"/>
      <c r="E33" s="260"/>
      <c r="F33" s="261"/>
      <c r="G33" s="262"/>
      <c r="H33" s="21"/>
      <c r="I33" s="280"/>
      <c r="J33" s="46"/>
      <c r="K33" s="46"/>
      <c r="L33" s="269"/>
      <c r="M33" s="276"/>
    </row>
    <row r="34" customFormat="false" ht="12.75" hidden="false" customHeight="false" outlineLevel="0" collapsed="false">
      <c r="B34" s="68" t="s">
        <v>43</v>
      </c>
      <c r="C34" s="25" t="n">
        <v>400</v>
      </c>
      <c r="D34" s="27" t="n">
        <v>10.9</v>
      </c>
      <c r="E34" s="78" t="n">
        <v>22.14</v>
      </c>
      <c r="F34" s="79" t="n">
        <f aca="false">D34*E34%+D34</f>
        <v>13.31326</v>
      </c>
      <c r="G34" s="80" t="n">
        <v>14</v>
      </c>
      <c r="H34" s="29" t="n">
        <f aca="false">IF(C34="нет"," ",G34/C34*1000)</f>
        <v>35</v>
      </c>
      <c r="I34" s="190" t="n">
        <v>35</v>
      </c>
      <c r="J34" s="27" t="n">
        <f aca="false">IF(C34="нет"," ",H34-I34)</f>
        <v>0</v>
      </c>
      <c r="K34" s="27" t="n">
        <f aca="false">IF(C34="нет"," ",H34/I34*100)</f>
        <v>100</v>
      </c>
      <c r="L34" s="32" t="s">
        <v>233</v>
      </c>
      <c r="M34" s="266"/>
    </row>
    <row r="35" customFormat="false" ht="13.5" hidden="false" customHeight="false" outlineLevel="0" collapsed="false">
      <c r="B35" s="86" t="s">
        <v>44</v>
      </c>
      <c r="C35" s="36" t="n">
        <v>400</v>
      </c>
      <c r="D35" s="37" t="n">
        <v>10.9</v>
      </c>
      <c r="E35" s="82" t="n">
        <v>22.14</v>
      </c>
      <c r="F35" s="83" t="n">
        <f aca="false">D35*E35%+D35</f>
        <v>13.31326</v>
      </c>
      <c r="G35" s="84" t="n">
        <v>14</v>
      </c>
      <c r="H35" s="40" t="n">
        <f aca="false">IF(C35="нет"," ",G35/C35*1000)</f>
        <v>35</v>
      </c>
      <c r="I35" s="221" t="n">
        <v>35</v>
      </c>
      <c r="J35" s="60" t="n">
        <f aca="false">IF(C35="нет"," ",H35-I35)</f>
        <v>0</v>
      </c>
      <c r="K35" s="60" t="n">
        <f aca="false">IF(C35="нет"," ",H35/I35*100)</f>
        <v>100</v>
      </c>
      <c r="L35" s="70" t="s">
        <v>233</v>
      </c>
      <c r="M35" s="279"/>
    </row>
    <row r="36" customFormat="false" ht="12.75" hidden="false" customHeight="false" outlineLevel="0" collapsed="false">
      <c r="B36" s="113" t="s">
        <v>45</v>
      </c>
      <c r="C36" s="259"/>
      <c r="D36" s="261"/>
      <c r="E36" s="260"/>
      <c r="F36" s="261"/>
      <c r="G36" s="262"/>
      <c r="H36" s="21"/>
      <c r="I36" s="271"/>
      <c r="J36" s="19"/>
      <c r="K36" s="19"/>
      <c r="L36" s="320"/>
      <c r="M36" s="265"/>
    </row>
    <row r="37" customFormat="false" ht="12.75" hidden="false" customHeight="false" outlineLevel="0" collapsed="false">
      <c r="B37" s="67" t="s">
        <v>46</v>
      </c>
      <c r="C37" s="25" t="n">
        <v>400</v>
      </c>
      <c r="D37" s="27"/>
      <c r="E37" s="26"/>
      <c r="F37" s="27" t="n">
        <f aca="false">D37*E37%+D37</f>
        <v>0</v>
      </c>
      <c r="G37" s="28" t="n">
        <v>12</v>
      </c>
      <c r="H37" s="29" t="n">
        <f aca="false">IF(C37="нет"," ",G37/C37*1000)</f>
        <v>30</v>
      </c>
      <c r="I37" s="185" t="n">
        <v>32.5</v>
      </c>
      <c r="J37" s="27" t="n">
        <f aca="false">IF(C37="нет"," ",H37-I37)</f>
        <v>-2.5</v>
      </c>
      <c r="K37" s="27" t="n">
        <f aca="false">IF(C37="нет"," ",H37/I37*100)</f>
        <v>92.3076923076923</v>
      </c>
      <c r="L37" s="32" t="s">
        <v>231</v>
      </c>
      <c r="M37" s="31"/>
      <c r="N37" s="139"/>
      <c r="O37" s="139"/>
      <c r="P37" s="139"/>
    </row>
    <row r="38" customFormat="false" ht="12.75" hidden="false" customHeight="false" outlineLevel="0" collapsed="false">
      <c r="B38" s="67" t="s">
        <v>47</v>
      </c>
      <c r="C38" s="25" t="n">
        <v>400</v>
      </c>
      <c r="D38" s="27"/>
      <c r="E38" s="26"/>
      <c r="F38" s="27" t="n">
        <f aca="false">D38*E38%+D38</f>
        <v>0</v>
      </c>
      <c r="G38" s="28" t="n">
        <v>12.5</v>
      </c>
      <c r="H38" s="29" t="n">
        <f aca="false">IF(C38="нет"," ",G38/C38*1000)</f>
        <v>31.25</v>
      </c>
      <c r="I38" s="185" t="n">
        <v>32.5</v>
      </c>
      <c r="J38" s="27" t="n">
        <f aca="false">IF(C38="нет"," ",H38-I38)</f>
        <v>-1.25</v>
      </c>
      <c r="K38" s="27" t="n">
        <f aca="false">IF(C38="нет"," ",H38/I38*100)</f>
        <v>96.1538461538462</v>
      </c>
      <c r="L38" s="26" t="s">
        <v>234</v>
      </c>
      <c r="M38" s="31"/>
      <c r="N38" s="139"/>
      <c r="O38" s="139"/>
      <c r="P38" s="139"/>
    </row>
    <row r="39" customFormat="false" ht="12.75" hidden="false" customHeight="false" outlineLevel="0" collapsed="false">
      <c r="B39" s="68" t="s">
        <v>48</v>
      </c>
      <c r="C39" s="25" t="n">
        <v>400</v>
      </c>
      <c r="D39" s="27"/>
      <c r="E39" s="26"/>
      <c r="F39" s="27" t="n">
        <f aca="false">D39*E39%+D39</f>
        <v>0</v>
      </c>
      <c r="G39" s="28" t="n">
        <v>12</v>
      </c>
      <c r="H39" s="29" t="n">
        <f aca="false">IF(C39="нет"," ",G39/C39*1000)</f>
        <v>30</v>
      </c>
      <c r="I39" s="185" t="n">
        <v>32.5</v>
      </c>
      <c r="J39" s="27" t="n">
        <f aca="false">IF(C39="нет"," ",H39-I39)</f>
        <v>-2.5</v>
      </c>
      <c r="K39" s="27" t="n">
        <f aca="false">IF(C39="нет"," ",H39/I39*100)</f>
        <v>92.3076923076923</v>
      </c>
      <c r="L39" s="26" t="s">
        <v>235</v>
      </c>
      <c r="M39" s="31"/>
      <c r="N39" s="139"/>
      <c r="O39" s="139"/>
      <c r="P39" s="139"/>
    </row>
    <row r="40" customFormat="false" ht="12.75" hidden="false" customHeight="false" outlineLevel="0" collapsed="false">
      <c r="B40" s="68" t="s">
        <v>49</v>
      </c>
      <c r="C40" s="25" t="n">
        <v>400</v>
      </c>
      <c r="D40" s="27"/>
      <c r="E40" s="26"/>
      <c r="F40" s="79" t="n">
        <f aca="false">D40*E40%+D40</f>
        <v>0</v>
      </c>
      <c r="G40" s="80" t="n">
        <v>12.5</v>
      </c>
      <c r="H40" s="29" t="n">
        <f aca="false">IF(C40="нет"," ",G40/C40*1000)</f>
        <v>31.25</v>
      </c>
      <c r="I40" s="185" t="n">
        <v>31.25</v>
      </c>
      <c r="J40" s="27" t="n">
        <f aca="false">IF(C40="нет"," ",H40-I40)</f>
        <v>0</v>
      </c>
      <c r="K40" s="27" t="n">
        <f aca="false">IF(C40="нет"," ",H40/I40*100)</f>
        <v>100</v>
      </c>
      <c r="L40" s="26" t="s">
        <v>235</v>
      </c>
      <c r="M40" s="31"/>
      <c r="N40" s="139"/>
      <c r="O40" s="139"/>
      <c r="P40" s="139"/>
    </row>
    <row r="41" customFormat="false" ht="13.5" hidden="false" customHeight="false" outlineLevel="0" collapsed="false">
      <c r="B41" s="86" t="s">
        <v>50</v>
      </c>
      <c r="C41" s="36" t="n">
        <v>400</v>
      </c>
      <c r="D41" s="37"/>
      <c r="E41" s="38"/>
      <c r="F41" s="83" t="n">
        <f aca="false">D41*E41%+D41</f>
        <v>0</v>
      </c>
      <c r="G41" s="84" t="n">
        <v>13</v>
      </c>
      <c r="H41" s="40" t="n">
        <f aca="false">IF(C41="нет"," ",G41/C41*1000)</f>
        <v>32.5</v>
      </c>
      <c r="I41" s="186" t="n">
        <v>32.5</v>
      </c>
      <c r="J41" s="37" t="n">
        <f aca="false">IF(C41="нет"," ",H41-I41)</f>
        <v>0</v>
      </c>
      <c r="K41" s="37" t="n">
        <f aca="false">IF(C41="нет"," ",H41/I41*100)</f>
        <v>100</v>
      </c>
      <c r="L41" s="38" t="s">
        <v>235</v>
      </c>
      <c r="M41" s="43"/>
      <c r="N41" s="139"/>
      <c r="O41" s="139"/>
      <c r="P41" s="139"/>
    </row>
    <row r="42" customFormat="false" ht="12.75" hidden="false" customHeight="false" outlineLevel="0" collapsed="false">
      <c r="B42" s="85" t="s">
        <v>51</v>
      </c>
      <c r="C42" s="259"/>
      <c r="D42" s="261"/>
      <c r="E42" s="260"/>
      <c r="F42" s="321"/>
      <c r="G42" s="322"/>
      <c r="H42" s="21"/>
      <c r="I42" s="280"/>
      <c r="J42" s="46"/>
      <c r="K42" s="46"/>
      <c r="L42" s="269"/>
      <c r="M42" s="276"/>
    </row>
    <row r="43" customFormat="false" ht="12.75" hidden="false" customHeight="false" outlineLevel="0" collapsed="false">
      <c r="B43" s="68" t="s">
        <v>52</v>
      </c>
      <c r="C43" s="284" t="n">
        <v>400</v>
      </c>
      <c r="D43" s="285" t="n">
        <v>10.5</v>
      </c>
      <c r="E43" s="286" t="n">
        <v>15</v>
      </c>
      <c r="F43" s="285" t="n">
        <f aca="false">D43*E43%+D43</f>
        <v>12.075</v>
      </c>
      <c r="G43" s="287" t="n">
        <v>12.5</v>
      </c>
      <c r="H43" s="29" t="n">
        <f aca="false">IF(C43="нет"," ",G43/C43*1000)</f>
        <v>31.25</v>
      </c>
      <c r="I43" s="323" t="n">
        <v>31.25</v>
      </c>
      <c r="J43" s="285" t="n">
        <f aca="false">IF(C43="нет"," ",H43-I43)</f>
        <v>0</v>
      </c>
      <c r="K43" s="27" t="n">
        <f aca="false">IF(C43="нет"," ",H43/I43*100)</f>
        <v>100</v>
      </c>
      <c r="L43" s="286" t="s">
        <v>236</v>
      </c>
      <c r="M43" s="266"/>
    </row>
    <row r="44" customFormat="false" ht="12.75" hidden="false" customHeight="false" outlineLevel="0" collapsed="false">
      <c r="B44" s="68" t="s">
        <v>53</v>
      </c>
      <c r="C44" s="25" t="n">
        <v>1000</v>
      </c>
      <c r="D44" s="27" t="n">
        <v>32.14</v>
      </c>
      <c r="E44" s="26" t="n">
        <v>12</v>
      </c>
      <c r="F44" s="27" t="n">
        <f aca="false">D44*E44%+D44</f>
        <v>35.9968</v>
      </c>
      <c r="G44" s="28" t="n">
        <v>36.14</v>
      </c>
      <c r="H44" s="29" t="n">
        <f aca="false">IF(C44="нет"," ",G44/C44*1000)</f>
        <v>36.14</v>
      </c>
      <c r="I44" s="190" t="n">
        <v>36.14</v>
      </c>
      <c r="J44" s="27" t="n">
        <f aca="false">IF(C44="нет"," ",H44-I44)</f>
        <v>0</v>
      </c>
      <c r="K44" s="27" t="n">
        <f aca="false">IF(C44="нет"," ",H44/I44*100)</f>
        <v>100</v>
      </c>
      <c r="L44" s="32" t="s">
        <v>231</v>
      </c>
      <c r="M44" s="266"/>
    </row>
    <row r="45" customFormat="false" ht="12.75" hidden="false" customHeight="false" outlineLevel="0" collapsed="false">
      <c r="B45" s="68" t="s">
        <v>54</v>
      </c>
      <c r="C45" s="25" t="n">
        <v>1000</v>
      </c>
      <c r="D45" s="27" t="n">
        <v>32.14</v>
      </c>
      <c r="E45" s="26" t="n">
        <v>12</v>
      </c>
      <c r="F45" s="27" t="n">
        <f aca="false">D45*E45%+D45</f>
        <v>35.9968</v>
      </c>
      <c r="G45" s="28" t="n">
        <v>36.14</v>
      </c>
      <c r="H45" s="29" t="n">
        <f aca="false">IF(C45="нет"," ",G45/C45*1000)</f>
        <v>36.14</v>
      </c>
      <c r="I45" s="189" t="n">
        <v>36.14</v>
      </c>
      <c r="J45" s="27" t="n">
        <f aca="false">IF(C45="нет"," ",H45-I45)</f>
        <v>0</v>
      </c>
      <c r="K45" s="27" t="n">
        <f aca="false">IF(C45="нет"," ",H45/I45*100)</f>
        <v>100</v>
      </c>
      <c r="L45" s="32" t="s">
        <v>231</v>
      </c>
      <c r="M45" s="266"/>
    </row>
    <row r="46" customFormat="false" ht="12.75" hidden="false" customHeight="false" outlineLevel="0" collapsed="false">
      <c r="B46" s="68" t="s">
        <v>55</v>
      </c>
      <c r="C46" s="25" t="n">
        <v>400</v>
      </c>
      <c r="D46" s="27" t="n">
        <v>12</v>
      </c>
      <c r="E46" s="26" t="n">
        <v>0</v>
      </c>
      <c r="F46" s="27" t="n">
        <f aca="false">D46*E46%+D46</f>
        <v>12</v>
      </c>
      <c r="G46" s="28" t="n">
        <v>12</v>
      </c>
      <c r="H46" s="29" t="n">
        <f aca="false">IF(C46="нет"," ",G46/C46*1000)</f>
        <v>30</v>
      </c>
      <c r="I46" s="190" t="n">
        <v>30</v>
      </c>
      <c r="J46" s="27" t="n">
        <f aca="false">IF(C46="нет"," ",H46-I46)</f>
        <v>0</v>
      </c>
      <c r="K46" s="27" t="n">
        <f aca="false">IF(C46="нет"," ",H46/I46*100)</f>
        <v>100</v>
      </c>
      <c r="L46" s="26" t="s">
        <v>237</v>
      </c>
      <c r="M46" s="266"/>
    </row>
    <row r="47" customFormat="false" ht="12.75" hidden="false" customHeight="false" outlineLevel="0" collapsed="false">
      <c r="B47" s="67" t="s">
        <v>56</v>
      </c>
      <c r="C47" s="25" t="s">
        <v>14</v>
      </c>
      <c r="D47" s="27"/>
      <c r="E47" s="26"/>
      <c r="F47" s="27" t="n">
        <f aca="false">D47*E47%+D47</f>
        <v>0</v>
      </c>
      <c r="G47" s="28"/>
      <c r="H47" s="29" t="str">
        <f aca="false">IF(C47="нет"," ",G47/C47*1000)</f>
        <v> </v>
      </c>
      <c r="I47" s="187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2"/>
      <c r="M47" s="266"/>
    </row>
    <row r="48" customFormat="false" ht="12.75" hidden="false" customHeight="false" outlineLevel="0" collapsed="false">
      <c r="B48" s="68" t="s">
        <v>57</v>
      </c>
      <c r="C48" s="25" t="s">
        <v>14</v>
      </c>
      <c r="D48" s="27"/>
      <c r="E48" s="26"/>
      <c r="F48" s="27" t="n">
        <f aca="false">D48*E48%+D48</f>
        <v>0</v>
      </c>
      <c r="G48" s="28"/>
      <c r="H48" s="29" t="str">
        <f aca="false">IF(C48="нет"," ",G48/C48*1000)</f>
        <v> </v>
      </c>
      <c r="I48" s="188" t="s">
        <v>15</v>
      </c>
      <c r="J48" s="27" t="str">
        <f aca="false">IF(C48="нет"," ",H48-I48)</f>
        <v> </v>
      </c>
      <c r="K48" s="27" t="str">
        <f aca="false">IF(C48="нет"," ",H48/I48*100)</f>
        <v> </v>
      </c>
      <c r="L48" s="32"/>
      <c r="M48" s="266"/>
    </row>
    <row r="49" customFormat="false" ht="12.75" hidden="false" customHeight="false" outlineLevel="0" collapsed="false">
      <c r="B49" s="68" t="s">
        <v>58</v>
      </c>
      <c r="C49" s="25" t="n">
        <v>400</v>
      </c>
      <c r="D49" s="27" t="n">
        <v>11.3</v>
      </c>
      <c r="E49" s="26" t="n">
        <v>15</v>
      </c>
      <c r="F49" s="27" t="n">
        <f aca="false">D49*E49%+D49</f>
        <v>12.995</v>
      </c>
      <c r="G49" s="28" t="n">
        <v>13</v>
      </c>
      <c r="H49" s="29" t="n">
        <f aca="false">IF(C49="нет"," ",G49/C49*1000)</f>
        <v>32.5</v>
      </c>
      <c r="I49" s="188" t="n">
        <v>32.5</v>
      </c>
      <c r="J49" s="27" t="n">
        <f aca="false">IF(C49="нет"," ",H49-I49)</f>
        <v>0</v>
      </c>
      <c r="K49" s="27" t="n">
        <f aca="false">IF(C49="нет"," ",H49/I49*100)</f>
        <v>100</v>
      </c>
      <c r="L49" s="32" t="s">
        <v>231</v>
      </c>
      <c r="M49" s="266"/>
    </row>
    <row r="50" customFormat="false" ht="13.5" hidden="false" customHeight="false" outlineLevel="0" collapsed="false">
      <c r="B50" s="69" t="s">
        <v>59</v>
      </c>
      <c r="C50" s="36" t="s">
        <v>14</v>
      </c>
      <c r="D50" s="37"/>
      <c r="E50" s="38"/>
      <c r="F50" s="37" t="n">
        <f aca="false">D50*E50%+D50</f>
        <v>0</v>
      </c>
      <c r="G50" s="39"/>
      <c r="H50" s="40" t="str">
        <f aca="false">IF(C50="нет"," ",G50/C50*1000)</f>
        <v> </v>
      </c>
      <c r="I50" s="189" t="s">
        <v>15</v>
      </c>
      <c r="J50" s="60" t="str">
        <f aca="false">IF(C50="нет"," ",H50-I50)</f>
        <v> </v>
      </c>
      <c r="K50" s="60" t="str">
        <f aca="false">IF(C50="нет"," ",H50/I50*100)</f>
        <v> </v>
      </c>
      <c r="L50" s="70"/>
      <c r="M50" s="57"/>
    </row>
    <row r="51" customFormat="false" ht="12.75" hidden="false" customHeight="false" outlineLevel="0" collapsed="false">
      <c r="B51" s="85" t="s">
        <v>60</v>
      </c>
      <c r="C51" s="259"/>
      <c r="D51" s="261"/>
      <c r="E51" s="260"/>
      <c r="F51" s="261"/>
      <c r="G51" s="262"/>
      <c r="H51" s="21"/>
      <c r="I51" s="271"/>
      <c r="J51" s="19"/>
      <c r="K51" s="19"/>
      <c r="L51" s="260"/>
      <c r="M51" s="265"/>
    </row>
    <row r="52" customFormat="false" ht="12.75" hidden="false" customHeight="false" outlineLevel="0" collapsed="false">
      <c r="B52" s="68" t="s">
        <v>61</v>
      </c>
      <c r="C52" s="25" t="n">
        <v>800</v>
      </c>
      <c r="D52" s="27" t="n">
        <v>11</v>
      </c>
      <c r="E52" s="26" t="n">
        <v>15</v>
      </c>
      <c r="F52" s="27" t="n">
        <f aca="false">D52*E52%+D52</f>
        <v>12.65</v>
      </c>
      <c r="G52" s="28" t="n">
        <v>12.5</v>
      </c>
      <c r="H52" s="29" t="n">
        <f aca="false">IF(C52="нет"," ",G52/C52*1000)</f>
        <v>15.625</v>
      </c>
      <c r="I52" s="185" t="n">
        <v>15.625</v>
      </c>
      <c r="J52" s="27" t="n">
        <f aca="false">IF(C52="нет"," ",H52-I52)</f>
        <v>0</v>
      </c>
      <c r="K52" s="27" t="n">
        <f aca="false">IF(C52="нет"," ",H52/I52*100)</f>
        <v>100</v>
      </c>
      <c r="L52" s="26" t="s">
        <v>238</v>
      </c>
      <c r="M52" s="266"/>
    </row>
    <row r="53" customFormat="false" ht="12.75" hidden="false" customHeight="false" outlineLevel="0" collapsed="false">
      <c r="B53" s="67" t="s">
        <v>62</v>
      </c>
      <c r="C53" s="25" t="n">
        <v>400</v>
      </c>
      <c r="D53" s="27" t="n">
        <v>10.9</v>
      </c>
      <c r="E53" s="26" t="n">
        <v>13</v>
      </c>
      <c r="F53" s="27" t="n">
        <f aca="false">D53*E53%+D53</f>
        <v>12.317</v>
      </c>
      <c r="G53" s="28" t="n">
        <v>12.5</v>
      </c>
      <c r="H53" s="29" t="n">
        <f aca="false">IF(C53="нет"," ",G53/C53*1000)</f>
        <v>31.25</v>
      </c>
      <c r="I53" s="185" t="n">
        <v>31.25</v>
      </c>
      <c r="J53" s="27" t="n">
        <f aca="false">IF(C53="нет"," ",H53-I53)</f>
        <v>0</v>
      </c>
      <c r="K53" s="27" t="n">
        <f aca="false">IF(C53="нет"," ",H53/I53*100)</f>
        <v>100</v>
      </c>
      <c r="L53" s="26" t="s">
        <v>238</v>
      </c>
      <c r="M53" s="31"/>
      <c r="N53" s="139"/>
      <c r="O53" s="139"/>
      <c r="P53" s="139"/>
      <c r="Q53" s="139"/>
      <c r="R53" s="139"/>
    </row>
    <row r="54" customFormat="false" ht="13.5" hidden="false" customHeight="false" outlineLevel="0" collapsed="false">
      <c r="B54" s="96" t="s">
        <v>63</v>
      </c>
      <c r="C54" s="36" t="n">
        <v>800</v>
      </c>
      <c r="D54" s="37" t="n">
        <v>10.82</v>
      </c>
      <c r="E54" s="38" t="n">
        <v>25</v>
      </c>
      <c r="F54" s="37" t="n">
        <f aca="false">D54*E54%+D54</f>
        <v>13.525</v>
      </c>
      <c r="G54" s="39" t="n">
        <v>13.8</v>
      </c>
      <c r="H54" s="40" t="n">
        <f aca="false">IF(C54="нет"," ",G54/C54*1000)</f>
        <v>17.25</v>
      </c>
      <c r="I54" s="186" t="n">
        <v>15.625</v>
      </c>
      <c r="J54" s="37" t="n">
        <f aca="false">IF(C54="нет"," ",H54-I54)</f>
        <v>1.625</v>
      </c>
      <c r="K54" s="37" t="n">
        <f aca="false">IF(C54="нет"," ",H54/I54*100)</f>
        <v>110.4</v>
      </c>
      <c r="L54" s="38" t="s">
        <v>238</v>
      </c>
      <c r="M54" s="43"/>
      <c r="N54" s="139"/>
      <c r="O54" s="139"/>
      <c r="P54" s="139"/>
      <c r="Q54" s="139"/>
      <c r="R54" s="139"/>
    </row>
    <row r="55" customFormat="false" ht="12.75" hidden="false" customHeight="false" outlineLevel="0" collapsed="false">
      <c r="B55" s="85" t="s">
        <v>64</v>
      </c>
      <c r="C55" s="17"/>
      <c r="D55" s="19"/>
      <c r="E55" s="18"/>
      <c r="F55" s="19"/>
      <c r="G55" s="20"/>
      <c r="H55" s="21"/>
      <c r="I55" s="187"/>
      <c r="J55" s="46"/>
      <c r="K55" s="46"/>
      <c r="L55" s="47"/>
      <c r="M55" s="51"/>
    </row>
    <row r="56" customFormat="false" ht="12.75" hidden="false" customHeight="false" outlineLevel="0" collapsed="false">
      <c r="B56" s="68" t="s">
        <v>65</v>
      </c>
      <c r="C56" s="25" t="s">
        <v>14</v>
      </c>
      <c r="D56" s="27"/>
      <c r="E56" s="26"/>
      <c r="F56" s="27" t="n">
        <f aca="false">D56*E56%+D56</f>
        <v>0</v>
      </c>
      <c r="G56" s="28"/>
      <c r="H56" s="29" t="str">
        <f aca="false">IF(C56="нет"," ",G56/C56*1000)</f>
        <v> </v>
      </c>
      <c r="I56" s="188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6"/>
      <c r="M56" s="31"/>
    </row>
    <row r="57" customFormat="false" ht="12.75" hidden="false" customHeight="false" outlineLevel="0" collapsed="false">
      <c r="B57" s="68" t="s">
        <v>66</v>
      </c>
      <c r="C57" s="25" t="s">
        <v>14</v>
      </c>
      <c r="D57" s="27"/>
      <c r="E57" s="26"/>
      <c r="F57" s="27" t="n">
        <f aca="false">D57*E57%+D57</f>
        <v>0</v>
      </c>
      <c r="G57" s="28"/>
      <c r="H57" s="29" t="str">
        <f aca="false">IF(C57="нет"," ",G57/C57*1000)</f>
        <v> </v>
      </c>
      <c r="I57" s="188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6"/>
      <c r="M57" s="31"/>
    </row>
    <row r="58" customFormat="false" ht="13.5" hidden="false" customHeight="false" outlineLevel="0" collapsed="false">
      <c r="B58" s="86" t="s">
        <v>67</v>
      </c>
      <c r="C58" s="36" t="s">
        <v>14</v>
      </c>
      <c r="D58" s="37"/>
      <c r="E58" s="38"/>
      <c r="F58" s="37" t="n">
        <f aca="false">D58*E58%+D58</f>
        <v>0</v>
      </c>
      <c r="G58" s="39"/>
      <c r="H58" s="40" t="str">
        <f aca="false">IF(C58="нет"," ",G58/C58*1000)</f>
        <v> </v>
      </c>
      <c r="I58" s="189" t="s">
        <v>15</v>
      </c>
      <c r="J58" s="60" t="str">
        <f aca="false">IF(C58="нет"," ",H58-I58)</f>
        <v> </v>
      </c>
      <c r="K58" s="60" t="str">
        <f aca="false">IF(C58="нет"," ",H58/I58*100)</f>
        <v> </v>
      </c>
      <c r="L58" s="56"/>
      <c r="M58" s="57"/>
    </row>
    <row r="59" customFormat="false" ht="12.75" hidden="false" customHeight="false" outlineLevel="0" collapsed="false">
      <c r="B59" s="113" t="s">
        <v>68</v>
      </c>
      <c r="C59" s="259"/>
      <c r="D59" s="261"/>
      <c r="E59" s="260"/>
      <c r="F59" s="261"/>
      <c r="G59" s="262"/>
      <c r="H59" s="21"/>
      <c r="I59" s="184"/>
      <c r="J59" s="19"/>
      <c r="K59" s="19"/>
      <c r="L59" s="260"/>
      <c r="M59" s="265"/>
    </row>
    <row r="60" customFormat="false" ht="13.5" hidden="false" customHeight="false" outlineLevel="0" collapsed="false">
      <c r="B60" s="86" t="s">
        <v>69</v>
      </c>
      <c r="C60" s="36" t="n">
        <v>500</v>
      </c>
      <c r="D60" s="37"/>
      <c r="E60" s="38"/>
      <c r="F60" s="37" t="n">
        <f aca="false">D60*E60%+D60</f>
        <v>0</v>
      </c>
      <c r="G60" s="39" t="n">
        <v>15</v>
      </c>
      <c r="H60" s="40" t="n">
        <f aca="false">IF(C60="нет"," ",G60/C60*1000)</f>
        <v>30</v>
      </c>
      <c r="I60" s="186" t="n">
        <v>30</v>
      </c>
      <c r="J60" s="37" t="n">
        <f aca="false">IF(C60="нет"," ",H60-I60)</f>
        <v>0</v>
      </c>
      <c r="K60" s="37" t="n">
        <f aca="false">IF(C60="нет"," ",H60/I60*100)</f>
        <v>100</v>
      </c>
      <c r="L60" s="38" t="s">
        <v>239</v>
      </c>
      <c r="M60" s="274"/>
    </row>
    <row r="61" customFormat="false" ht="12.75" hidden="false" customHeight="false" outlineLevel="0" collapsed="false">
      <c r="B61" s="71" t="s">
        <v>70</v>
      </c>
      <c r="C61" s="259"/>
      <c r="D61" s="261"/>
      <c r="E61" s="260"/>
      <c r="F61" s="261"/>
      <c r="G61" s="262"/>
      <c r="H61" s="21"/>
      <c r="I61" s="50"/>
      <c r="J61" s="46"/>
      <c r="K61" s="46"/>
      <c r="L61" s="269"/>
      <c r="M61" s="276"/>
    </row>
    <row r="62" customFormat="false" ht="13.5" hidden="false" customHeight="false" outlineLevel="0" collapsed="false">
      <c r="B62" s="75" t="s">
        <v>71</v>
      </c>
      <c r="C62" s="36" t="s">
        <v>14</v>
      </c>
      <c r="D62" s="37"/>
      <c r="E62" s="38"/>
      <c r="F62" s="37" t="n">
        <f aca="false">D62*E62%+D62</f>
        <v>0</v>
      </c>
      <c r="G62" s="39"/>
      <c r="H62" s="40" t="str">
        <f aca="false">IF(C62="нет"," ",G62/C62*1000)</f>
        <v> </v>
      </c>
      <c r="I62" s="63" t="s">
        <v>15</v>
      </c>
      <c r="J62" s="60" t="str">
        <f aca="false">IF(C62="нет"," ",H62-I62)</f>
        <v> </v>
      </c>
      <c r="K62" s="60" t="str">
        <f aca="false">IF(C62="нет"," ",H62/I62*100)</f>
        <v> </v>
      </c>
      <c r="L62" s="56"/>
      <c r="M62" s="57"/>
    </row>
    <row r="63" customFormat="false" ht="13.5" hidden="false" customHeight="false" outlineLevel="0" collapsed="false">
      <c r="B63" s="176" t="s">
        <v>72</v>
      </c>
      <c r="C63" s="293" t="n">
        <v>400</v>
      </c>
      <c r="D63" s="294" t="n">
        <v>12</v>
      </c>
      <c r="E63" s="295" t="n">
        <v>20</v>
      </c>
      <c r="F63" s="294" t="n">
        <f aca="false">D63*E63%+D63</f>
        <v>14.4</v>
      </c>
      <c r="G63" s="296" t="n">
        <v>14.4</v>
      </c>
      <c r="H63" s="122" t="n">
        <f aca="false">IF(C63="нет"," ",G63/C63*1000)</f>
        <v>36</v>
      </c>
      <c r="I63" s="324" t="n">
        <v>36</v>
      </c>
      <c r="J63" s="294" t="n">
        <f aca="false">IF(C63="нет"," ",H63-I63)</f>
        <v>0</v>
      </c>
      <c r="K63" s="104" t="n">
        <f aca="false">IF(C63="нет"," ",H63/I63*100)</f>
        <v>100</v>
      </c>
      <c r="L63" s="295" t="s">
        <v>240</v>
      </c>
      <c r="M63" s="245"/>
    </row>
    <row r="64" customFormat="false" ht="12.75" hidden="false" customHeight="false" outlineLevel="0" collapsed="false">
      <c r="B64" s="76" t="s">
        <v>73</v>
      </c>
      <c r="C64" s="259"/>
      <c r="D64" s="325"/>
      <c r="E64" s="260"/>
      <c r="F64" s="261"/>
      <c r="G64" s="262"/>
      <c r="H64" s="21"/>
      <c r="I64" s="326"/>
      <c r="J64" s="46"/>
      <c r="K64" s="46"/>
      <c r="L64" s="269"/>
      <c r="M64" s="276"/>
    </row>
    <row r="65" customFormat="false" ht="12.75" hidden="false" customHeight="false" outlineLevel="0" collapsed="false">
      <c r="B65" s="107" t="s">
        <v>74</v>
      </c>
      <c r="C65" s="25" t="s">
        <v>14</v>
      </c>
      <c r="D65" s="27"/>
      <c r="E65" s="26"/>
      <c r="F65" s="27" t="n">
        <f aca="false">D65*E65%+D65</f>
        <v>0</v>
      </c>
      <c r="G65" s="28"/>
      <c r="H65" s="29" t="str">
        <f aca="false">IF(C65="нет"," ",G65/C65*1000)</f>
        <v> </v>
      </c>
      <c r="I65" s="190" t="s">
        <v>15</v>
      </c>
      <c r="J65" s="27" t="str">
        <f aca="false">IF(C65="нет"," ",H65-I65)</f>
        <v> </v>
      </c>
      <c r="K65" s="27" t="str">
        <f aca="false">IF(C65="нет"," ",H65/I65*100)</f>
        <v> </v>
      </c>
      <c r="L65" s="32"/>
      <c r="M65" s="266"/>
    </row>
    <row r="66" customFormat="false" ht="13.5" hidden="false" customHeight="false" outlineLevel="0" collapsed="false">
      <c r="B66" s="108" t="s">
        <v>75</v>
      </c>
      <c r="C66" s="36" t="n">
        <v>400</v>
      </c>
      <c r="D66" s="37"/>
      <c r="E66" s="38"/>
      <c r="F66" s="37" t="n">
        <f aca="false">D66*E66%+D66</f>
        <v>0</v>
      </c>
      <c r="G66" s="39" t="n">
        <v>15</v>
      </c>
      <c r="H66" s="40" t="n">
        <f aca="false">IF(C66="нет"," ",G66/C66*1000)</f>
        <v>37.5</v>
      </c>
      <c r="I66" s="221" t="s">
        <v>15</v>
      </c>
      <c r="J66" s="60" t="e">
        <f aca="false">IF(C66="нет"," ",H66-I66)</f>
        <v>#VALUE!</v>
      </c>
      <c r="K66" s="60" t="e">
        <f aca="false">IF(C66="нет"," ",H66/I66*100)</f>
        <v>#VALUE!</v>
      </c>
      <c r="L66" s="70"/>
      <c r="M66" s="279"/>
    </row>
    <row r="67" customFormat="false" ht="12.75" hidden="false" customHeight="false" outlineLevel="0" collapsed="false">
      <c r="B67" s="76" t="s">
        <v>76</v>
      </c>
      <c r="C67" s="259"/>
      <c r="D67" s="260"/>
      <c r="E67" s="260"/>
      <c r="F67" s="260"/>
      <c r="G67" s="308"/>
      <c r="H67" s="21"/>
      <c r="I67" s="327"/>
      <c r="J67" s="19"/>
      <c r="K67" s="19"/>
      <c r="L67" s="260"/>
      <c r="M67" s="265"/>
    </row>
    <row r="68" customFormat="false" ht="12.75" hidden="false" customHeight="false" outlineLevel="0" collapsed="false">
      <c r="B68" s="73" t="s">
        <v>77</v>
      </c>
      <c r="C68" s="25" t="n">
        <v>400</v>
      </c>
      <c r="D68" s="27" t="n">
        <v>11.4</v>
      </c>
      <c r="E68" s="26" t="n">
        <v>15</v>
      </c>
      <c r="F68" s="27" t="n">
        <f aca="false">D68*E68%+D68</f>
        <v>13.11</v>
      </c>
      <c r="G68" s="28" t="n">
        <v>13</v>
      </c>
      <c r="H68" s="29" t="n">
        <f aca="false">IF(C68="нет"," ",G68/C68*1000)</f>
        <v>32.5</v>
      </c>
      <c r="I68" s="214" t="n">
        <v>32.5</v>
      </c>
      <c r="J68" s="27" t="n">
        <f aca="false">IF(C68="нет"," ",H68-I68)</f>
        <v>0</v>
      </c>
      <c r="K68" s="27" t="n">
        <f aca="false">IF(C68="нет"," ",H68/I68*100)</f>
        <v>100</v>
      </c>
      <c r="L68" s="32" t="s">
        <v>231</v>
      </c>
      <c r="M68" s="266"/>
    </row>
    <row r="69" customFormat="false" ht="12.75" hidden="false" customHeight="false" outlineLevel="0" collapsed="false">
      <c r="B69" s="77" t="s">
        <v>78</v>
      </c>
      <c r="C69" s="25" t="n">
        <v>400</v>
      </c>
      <c r="D69" s="27" t="n">
        <v>11</v>
      </c>
      <c r="E69" s="26"/>
      <c r="F69" s="27" t="n">
        <f aca="false">D69*E69%+D69</f>
        <v>11</v>
      </c>
      <c r="G69" s="28" t="n">
        <v>11</v>
      </c>
      <c r="H69" s="29" t="n">
        <f aca="false">IF(C69="нет"," ",G69/C69*1000)</f>
        <v>27.5</v>
      </c>
      <c r="I69" s="214" t="n">
        <v>27.5</v>
      </c>
      <c r="J69" s="27" t="n">
        <f aca="false">IF(C69="нет"," ",H69-I69)</f>
        <v>0</v>
      </c>
      <c r="K69" s="27" t="n">
        <f aca="false">IF(C69="нет"," ",H69/I69*100)</f>
        <v>100</v>
      </c>
      <c r="L69" s="32" t="s">
        <v>241</v>
      </c>
      <c r="M69" s="266"/>
    </row>
    <row r="70" customFormat="false" ht="12.75" hidden="false" customHeight="false" outlineLevel="0" collapsed="false">
      <c r="B70" s="77" t="s">
        <v>79</v>
      </c>
      <c r="C70" s="25" t="n">
        <v>400</v>
      </c>
      <c r="D70" s="27" t="n">
        <v>11.4</v>
      </c>
      <c r="E70" s="26" t="n">
        <v>15</v>
      </c>
      <c r="F70" s="27" t="n">
        <f aca="false">D70*E70%+D70</f>
        <v>13.11</v>
      </c>
      <c r="G70" s="28" t="n">
        <v>13</v>
      </c>
      <c r="H70" s="29" t="n">
        <f aca="false">IF(C70="нет"," ",G70/C70*1000)</f>
        <v>32.5</v>
      </c>
      <c r="I70" s="214" t="n">
        <v>32.5</v>
      </c>
      <c r="J70" s="27" t="n">
        <f aca="false">IF(C70="нет"," ",H70-I70)</f>
        <v>0</v>
      </c>
      <c r="K70" s="27" t="n">
        <f aca="false">IF(C70="нет"," ",H70/I70*100)</f>
        <v>100</v>
      </c>
      <c r="L70" s="32" t="s">
        <v>231</v>
      </c>
      <c r="M70" s="266"/>
    </row>
    <row r="71" customFormat="false" ht="12.75" hidden="false" customHeight="false" outlineLevel="0" collapsed="false">
      <c r="B71" s="77" t="s">
        <v>81</v>
      </c>
      <c r="C71" s="25" t="n">
        <v>350</v>
      </c>
      <c r="D71" s="27" t="n">
        <v>10.2</v>
      </c>
      <c r="E71" s="26" t="n">
        <v>15</v>
      </c>
      <c r="F71" s="27" t="n">
        <f aca="false">D71*E71%+D71</f>
        <v>11.73</v>
      </c>
      <c r="G71" s="28" t="n">
        <v>12</v>
      </c>
      <c r="H71" s="29" t="n">
        <f aca="false">IF(C71="нет"," ",G71/C71*1000)</f>
        <v>34.2857142857143</v>
      </c>
      <c r="I71" s="214" t="n">
        <v>34.2857142857143</v>
      </c>
      <c r="J71" s="27" t="n">
        <f aca="false">IF(C71="нет"," ",H71-I71)</f>
        <v>0</v>
      </c>
      <c r="K71" s="27" t="n">
        <f aca="false">IF(C71="нет"," ",H71/I71*100)</f>
        <v>100</v>
      </c>
      <c r="L71" s="32" t="s">
        <v>231</v>
      </c>
      <c r="M71" s="266"/>
    </row>
    <row r="72" customFormat="false" ht="12.75" hidden="false" customHeight="false" outlineLevel="0" collapsed="false">
      <c r="B72" s="77" t="s">
        <v>82</v>
      </c>
      <c r="C72" s="25" t="n">
        <v>350</v>
      </c>
      <c r="D72" s="27" t="n">
        <v>11</v>
      </c>
      <c r="E72" s="26" t="n">
        <v>20</v>
      </c>
      <c r="F72" s="27" t="n">
        <f aca="false">D72*E72%+D72</f>
        <v>13.2</v>
      </c>
      <c r="G72" s="28" t="n">
        <v>13.5</v>
      </c>
      <c r="H72" s="29" t="n">
        <f aca="false">IF(C72="нет"," ",G72/C72*1000)</f>
        <v>38.5714285714286</v>
      </c>
      <c r="I72" s="214" t="s">
        <v>15</v>
      </c>
      <c r="J72" s="27" t="e">
        <f aca="false">IF(C72="нет"," ",H72-I72)</f>
        <v>#VALUE!</v>
      </c>
      <c r="K72" s="27" t="e">
        <f aca="false">IF(C72="нет"," ",H72/I72*100)</f>
        <v>#VALUE!</v>
      </c>
      <c r="L72" s="26" t="s">
        <v>242</v>
      </c>
      <c r="M72" s="266"/>
    </row>
    <row r="73" customFormat="false" ht="12.75" hidden="false" customHeight="false" outlineLevel="0" collapsed="false">
      <c r="B73" s="77" t="s">
        <v>83</v>
      </c>
      <c r="C73" s="25" t="n">
        <v>400</v>
      </c>
      <c r="D73" s="27"/>
      <c r="E73" s="26"/>
      <c r="F73" s="27" t="n">
        <f aca="false">D73*E73%+D73</f>
        <v>0</v>
      </c>
      <c r="G73" s="28" t="n">
        <v>13</v>
      </c>
      <c r="H73" s="29" t="n">
        <f aca="false">IF(C73="нет"," ",G73/C73*1000)</f>
        <v>32.5</v>
      </c>
      <c r="I73" s="214" t="s">
        <v>15</v>
      </c>
      <c r="J73" s="27" t="e">
        <f aca="false">IF(C73="нет"," ",H73-I73)</f>
        <v>#VALUE!</v>
      </c>
      <c r="K73" s="27" t="e">
        <f aca="false">IF(C73="нет"," ",H73/I73*100)</f>
        <v>#VALUE!</v>
      </c>
      <c r="L73" s="248" t="s">
        <v>230</v>
      </c>
      <c r="M73" s="266"/>
    </row>
    <row r="74" customFormat="false" ht="12.75" hidden="false" customHeight="false" outlineLevel="0" collapsed="false">
      <c r="B74" s="73" t="s">
        <v>84</v>
      </c>
      <c r="C74" s="25" t="n">
        <v>350</v>
      </c>
      <c r="D74" s="27" t="n">
        <v>11.4</v>
      </c>
      <c r="E74" s="26" t="n">
        <v>15</v>
      </c>
      <c r="F74" s="27" t="n">
        <f aca="false">D74*E74%+D74</f>
        <v>13.11</v>
      </c>
      <c r="G74" s="28" t="n">
        <v>13.5</v>
      </c>
      <c r="H74" s="29" t="n">
        <f aca="false">IF(C74="нет"," ",G74/C74*1000)</f>
        <v>38.5714285714286</v>
      </c>
      <c r="I74" s="214" t="n">
        <v>38.5714285714286</v>
      </c>
      <c r="J74" s="27" t="n">
        <f aca="false">IF(C74="нет"," ",H74-I74)</f>
        <v>0</v>
      </c>
      <c r="K74" s="27" t="n">
        <f aca="false">IF(C74="нет"," ",H74/I74*100)</f>
        <v>100</v>
      </c>
      <c r="L74" s="26" t="s">
        <v>248</v>
      </c>
      <c r="M74" s="266"/>
    </row>
    <row r="75" customFormat="false" ht="12.75" hidden="false" customHeight="false" outlineLevel="0" collapsed="false">
      <c r="B75" s="77" t="s">
        <v>85</v>
      </c>
      <c r="C75" s="25" t="n">
        <v>350</v>
      </c>
      <c r="D75" s="27" t="n">
        <v>11.4</v>
      </c>
      <c r="E75" s="26" t="n">
        <v>15</v>
      </c>
      <c r="F75" s="27" t="n">
        <f aca="false">D75*E75%+D75</f>
        <v>13.11</v>
      </c>
      <c r="G75" s="28" t="n">
        <v>13.1</v>
      </c>
      <c r="H75" s="29" t="n">
        <f aca="false">IF(C75="нет"," ",G75/C75*1000)</f>
        <v>37.4285714285714</v>
      </c>
      <c r="I75" s="185" t="n">
        <v>37.4285714285714</v>
      </c>
      <c r="J75" s="27" t="n">
        <f aca="false">IF(C75="нет"," ",H75-I75)</f>
        <v>0</v>
      </c>
      <c r="K75" s="27" t="n">
        <f aca="false">IF(C75="нет"," ",H75/I75*100)</f>
        <v>100</v>
      </c>
      <c r="L75" s="26" t="s">
        <v>248</v>
      </c>
      <c r="M75" s="266"/>
    </row>
    <row r="76" customFormat="false" ht="13.5" hidden="false" customHeight="false" outlineLevel="0" collapsed="false">
      <c r="B76" s="81" t="s">
        <v>86</v>
      </c>
      <c r="C76" s="36" t="s">
        <v>14</v>
      </c>
      <c r="D76" s="37"/>
      <c r="E76" s="38"/>
      <c r="F76" s="37" t="n">
        <f aca="false">D76*E76%+D76</f>
        <v>0</v>
      </c>
      <c r="G76" s="39"/>
      <c r="H76" s="40" t="str">
        <f aca="false">IF(C76="нет"," ",G76/C76*1000)</f>
        <v> </v>
      </c>
      <c r="I76" s="186" t="s">
        <v>15</v>
      </c>
      <c r="J76" s="37" t="str">
        <f aca="false">IF(C76="нет"," ",H76-I76)</f>
        <v> </v>
      </c>
      <c r="K76" s="37" t="str">
        <f aca="false">IF(C76="нет"," ",H76/I76*100)</f>
        <v> </v>
      </c>
      <c r="L76" s="38"/>
      <c r="M76" s="274"/>
    </row>
    <row r="77" customFormat="false" ht="12.75" hidden="false" customHeight="false" outlineLevel="0" collapsed="false">
      <c r="B77" s="113" t="s">
        <v>87</v>
      </c>
      <c r="C77" s="17"/>
      <c r="D77" s="19"/>
      <c r="E77" s="18"/>
      <c r="F77" s="19"/>
      <c r="G77" s="20"/>
      <c r="H77" s="21"/>
      <c r="I77" s="187"/>
      <c r="J77" s="46"/>
      <c r="K77" s="46"/>
      <c r="L77" s="47"/>
      <c r="M77" s="51"/>
      <c r="N77" s="139"/>
      <c r="O77" s="139"/>
      <c r="P77" s="139"/>
    </row>
    <row r="78" customFormat="false" ht="13.5" hidden="false" customHeight="false" outlineLevel="0" collapsed="false">
      <c r="B78" s="86" t="s">
        <v>88</v>
      </c>
      <c r="C78" s="36" t="n">
        <v>400</v>
      </c>
      <c r="D78" s="37" t="n">
        <v>10.3</v>
      </c>
      <c r="E78" s="38" t="n">
        <v>21</v>
      </c>
      <c r="F78" s="83" t="n">
        <f aca="false">D78*E78%+D78</f>
        <v>12.463</v>
      </c>
      <c r="G78" s="84" t="n">
        <v>12.5</v>
      </c>
      <c r="H78" s="40" t="n">
        <f aca="false">IF(C78="нет"," ",G78/C78*1000)</f>
        <v>31.25</v>
      </c>
      <c r="I78" s="189" t="n">
        <v>31.25</v>
      </c>
      <c r="J78" s="60" t="n">
        <f aca="false">IF(C78="нет"," ",H78-I78)</f>
        <v>0</v>
      </c>
      <c r="K78" s="60" t="n">
        <f aca="false">IF(C78="нет"," ",H78/I78*100)</f>
        <v>100</v>
      </c>
      <c r="L78" s="56" t="s">
        <v>236</v>
      </c>
      <c r="M78" s="57"/>
      <c r="N78" s="139"/>
      <c r="O78" s="139"/>
      <c r="P78" s="139"/>
    </row>
    <row r="79" customFormat="false" ht="12.75" hidden="false" customHeight="false" outlineLevel="0" collapsed="false">
      <c r="B79" s="85" t="s">
        <v>89</v>
      </c>
      <c r="C79" s="259"/>
      <c r="D79" s="261"/>
      <c r="E79" s="260"/>
      <c r="F79" s="261"/>
      <c r="G79" s="262"/>
      <c r="H79" s="21"/>
      <c r="I79" s="271"/>
      <c r="J79" s="19"/>
      <c r="K79" s="19"/>
      <c r="L79" s="260"/>
      <c r="M79" s="265"/>
    </row>
    <row r="80" customFormat="false" ht="12.75" hidden="false" customHeight="false" outlineLevel="0" collapsed="false">
      <c r="B80" s="68" t="s">
        <v>90</v>
      </c>
      <c r="C80" s="25" t="n">
        <v>400</v>
      </c>
      <c r="D80" s="27"/>
      <c r="E80" s="26"/>
      <c r="F80" s="27" t="n">
        <f aca="false">D80*E80%+D80</f>
        <v>0</v>
      </c>
      <c r="G80" s="28" t="n">
        <v>14</v>
      </c>
      <c r="H80" s="29" t="n">
        <f aca="false">IF(C80="нет"," ",G80/C80*1000)</f>
        <v>35</v>
      </c>
      <c r="I80" s="185" t="n">
        <v>35</v>
      </c>
      <c r="J80" s="27" t="n">
        <f aca="false">IF(C80="нет"," ",H80-I80)</f>
        <v>0</v>
      </c>
      <c r="K80" s="27" t="n">
        <f aca="false">IF(C80="нет"," ",H80/I80*100)</f>
        <v>100</v>
      </c>
      <c r="L80" s="26"/>
      <c r="M80" s="266"/>
    </row>
    <row r="81" customFormat="false" ht="12.75" hidden="false" customHeight="false" outlineLevel="0" collapsed="false">
      <c r="B81" s="68" t="s">
        <v>91</v>
      </c>
      <c r="C81" s="25" t="n">
        <v>400</v>
      </c>
      <c r="D81" s="27"/>
      <c r="E81" s="26"/>
      <c r="F81" s="27" t="n">
        <f aca="false">D81*E81%+D81</f>
        <v>0</v>
      </c>
      <c r="G81" s="28" t="n">
        <v>12.7</v>
      </c>
      <c r="H81" s="29" t="n">
        <f aca="false">IF(C81="нет"," ",G81/C81*1000)</f>
        <v>31.75</v>
      </c>
      <c r="I81" s="185" t="n">
        <v>31.75</v>
      </c>
      <c r="J81" s="27" t="n">
        <f aca="false">IF(C81="нет"," ",H81-I81)</f>
        <v>0</v>
      </c>
      <c r="K81" s="27" t="n">
        <f aca="false">IF(C81="нет"," ",H81/I81*100)</f>
        <v>100</v>
      </c>
      <c r="L81" s="277"/>
      <c r="M81" s="266"/>
    </row>
    <row r="82" customFormat="false" ht="12.75" hidden="false" customHeight="false" outlineLevel="0" collapsed="false">
      <c r="B82" s="68" t="s">
        <v>92</v>
      </c>
      <c r="C82" s="25" t="n">
        <v>400</v>
      </c>
      <c r="D82" s="27"/>
      <c r="E82" s="26"/>
      <c r="F82" s="27" t="n">
        <f aca="false">D82*E82%+D82</f>
        <v>0</v>
      </c>
      <c r="G82" s="28" t="n">
        <v>13</v>
      </c>
      <c r="H82" s="29" t="n">
        <f aca="false">IF(C82="нет"," ",G82/C82*1000)</f>
        <v>32.5</v>
      </c>
      <c r="I82" s="185" t="n">
        <v>32.5</v>
      </c>
      <c r="J82" s="27" t="n">
        <f aca="false">IF(C82="нет"," ",H82-I82)</f>
        <v>0</v>
      </c>
      <c r="K82" s="27" t="n">
        <f aca="false">IF(C82="нет"," ",H82/I82*100)</f>
        <v>100</v>
      </c>
      <c r="L82" s="277"/>
      <c r="M82" s="266"/>
    </row>
    <row r="83" customFormat="false" ht="12.75" hidden="false" customHeight="false" outlineLevel="0" collapsed="false">
      <c r="B83" s="68" t="s">
        <v>93</v>
      </c>
      <c r="C83" s="25" t="n">
        <v>400</v>
      </c>
      <c r="D83" s="27"/>
      <c r="E83" s="26"/>
      <c r="F83" s="27" t="n">
        <f aca="false">D83*E83%+D83</f>
        <v>0</v>
      </c>
      <c r="G83" s="28" t="n">
        <v>13.2</v>
      </c>
      <c r="H83" s="29" t="n">
        <f aca="false">IF(C83="нет"," ",G83/C83*1000)</f>
        <v>33</v>
      </c>
      <c r="I83" s="185" t="n">
        <v>33</v>
      </c>
      <c r="J83" s="27" t="n">
        <f aca="false">IF(C83="нет"," ",H83-I83)</f>
        <v>0</v>
      </c>
      <c r="K83" s="27" t="n">
        <f aca="false">IF(C83="нет"," ",H83/I83*100)</f>
        <v>100</v>
      </c>
      <c r="L83" s="277"/>
      <c r="M83" s="266"/>
    </row>
    <row r="84" customFormat="false" ht="12.75" hidden="false" customHeight="false" outlineLevel="0" collapsed="false">
      <c r="B84" s="68" t="s">
        <v>94</v>
      </c>
      <c r="C84" s="25" t="n">
        <v>400</v>
      </c>
      <c r="D84" s="27"/>
      <c r="E84" s="26"/>
      <c r="F84" s="27" t="n">
        <f aca="false">D84*E84%+D84</f>
        <v>0</v>
      </c>
      <c r="G84" s="28" t="n">
        <v>13.3</v>
      </c>
      <c r="H84" s="29" t="n">
        <f aca="false">IF(C84="нет"," ",G84/C84*1000)</f>
        <v>33.25</v>
      </c>
      <c r="I84" s="185" t="n">
        <v>33.25</v>
      </c>
      <c r="J84" s="27" t="n">
        <f aca="false">IF(C84="нет"," ",H84-I84)</f>
        <v>0</v>
      </c>
      <c r="K84" s="27" t="n">
        <f aca="false">IF(C84="нет"," ",H84/I84*100)</f>
        <v>100</v>
      </c>
      <c r="L84" s="277"/>
      <c r="M84" s="266"/>
    </row>
    <row r="85" customFormat="false" ht="13.5" hidden="false" customHeight="false" outlineLevel="0" collapsed="false">
      <c r="B85" s="96" t="s">
        <v>95</v>
      </c>
      <c r="C85" s="59" t="n">
        <v>400</v>
      </c>
      <c r="D85" s="60"/>
      <c r="E85" s="56"/>
      <c r="F85" s="60" t="n">
        <f aca="false">D85*E85%+D85</f>
        <v>0</v>
      </c>
      <c r="G85" s="61" t="n">
        <v>13.2</v>
      </c>
      <c r="H85" s="40" t="n">
        <f aca="false">IF(C85="нет"," ",G85/C85*1000)</f>
        <v>33</v>
      </c>
      <c r="I85" s="186" t="n">
        <v>33</v>
      </c>
      <c r="J85" s="37" t="n">
        <f aca="false">IF(C85="нет"," ",H85-I85)</f>
        <v>0</v>
      </c>
      <c r="K85" s="37" t="n">
        <f aca="false">IF(C85="нет"," ",H85/I85*100)</f>
        <v>100</v>
      </c>
      <c r="L85" s="38"/>
      <c r="M85" s="274"/>
    </row>
    <row r="86" customFormat="false" ht="12.75" hidden="false" customHeight="false" outlineLevel="0" collapsed="false">
      <c r="B86" s="85" t="s">
        <v>96</v>
      </c>
      <c r="C86" s="259"/>
      <c r="D86" s="261"/>
      <c r="E86" s="260"/>
      <c r="F86" s="328"/>
      <c r="G86" s="329"/>
      <c r="H86" s="21"/>
      <c r="I86" s="187"/>
      <c r="J86" s="46"/>
      <c r="K86" s="46"/>
      <c r="L86" s="269"/>
      <c r="M86" s="276"/>
    </row>
    <row r="87" customFormat="false" ht="12.75" hidden="false" customHeight="false" outlineLevel="0" collapsed="false">
      <c r="B87" s="68" t="s">
        <v>97</v>
      </c>
      <c r="C87" s="25" t="n">
        <v>400</v>
      </c>
      <c r="D87" s="27" t="n">
        <v>10.9</v>
      </c>
      <c r="E87" s="26" t="n">
        <v>28</v>
      </c>
      <c r="F87" s="60" t="n">
        <f aca="false">D87*E87%+D87</f>
        <v>13.952</v>
      </c>
      <c r="G87" s="330" t="n">
        <v>14</v>
      </c>
      <c r="H87" s="29" t="n">
        <f aca="false">IF(C87="нет"," ",G87/C87*1000)</f>
        <v>35</v>
      </c>
      <c r="I87" s="188" t="n">
        <v>35</v>
      </c>
      <c r="J87" s="27" t="n">
        <f aca="false">IF(C87="нет"," ",H87-I87)</f>
        <v>0</v>
      </c>
      <c r="K87" s="27" t="n">
        <f aca="false">IF(C87="нет"," ",H87/I87*100)</f>
        <v>100</v>
      </c>
      <c r="L87" s="26" t="s">
        <v>245</v>
      </c>
      <c r="M87" s="266"/>
    </row>
    <row r="88" customFormat="false" ht="13.5" hidden="false" customHeight="false" outlineLevel="0" collapsed="false">
      <c r="B88" s="86" t="s">
        <v>98</v>
      </c>
      <c r="C88" s="36" t="n">
        <v>400</v>
      </c>
      <c r="D88" s="37" t="n">
        <v>10.9</v>
      </c>
      <c r="E88" s="38" t="n">
        <v>28</v>
      </c>
      <c r="F88" s="37" t="n">
        <f aca="false">D88*E88%+D88</f>
        <v>13.952</v>
      </c>
      <c r="G88" s="226" t="n">
        <v>14</v>
      </c>
      <c r="H88" s="40" t="n">
        <f aca="false">IF(C88="нет"," ",G88/C88*1000)</f>
        <v>35</v>
      </c>
      <c r="I88" s="189" t="n">
        <v>35</v>
      </c>
      <c r="J88" s="60" t="n">
        <f aca="false">IF(C88="нет"," ",H88-I88)</f>
        <v>0</v>
      </c>
      <c r="K88" s="60" t="n">
        <f aca="false">IF(C88="нет"," ",H88/I88*100)</f>
        <v>100</v>
      </c>
      <c r="L88" s="70" t="s">
        <v>245</v>
      </c>
      <c r="M88" s="279"/>
    </row>
    <row r="89" customFormat="false" ht="12.75" hidden="false" customHeight="false" outlineLevel="0" collapsed="false">
      <c r="B89" s="173" t="s">
        <v>99</v>
      </c>
      <c r="C89" s="267"/>
      <c r="D89" s="268"/>
      <c r="E89" s="269"/>
      <c r="F89" s="268"/>
      <c r="G89" s="270"/>
      <c r="H89" s="21"/>
      <c r="I89" s="319"/>
      <c r="J89" s="19"/>
      <c r="K89" s="19"/>
      <c r="L89" s="260"/>
      <c r="M89" s="265"/>
    </row>
    <row r="90" customFormat="false" ht="12.75" hidden="false" customHeight="false" outlineLevel="0" collapsed="false">
      <c r="B90" s="77" t="s">
        <v>100</v>
      </c>
      <c r="C90" s="25" t="s">
        <v>14</v>
      </c>
      <c r="D90" s="27"/>
      <c r="E90" s="26"/>
      <c r="F90" s="27" t="n">
        <f aca="false">D90*E90%+D90</f>
        <v>0</v>
      </c>
      <c r="G90" s="28"/>
      <c r="H90" s="29" t="str">
        <f aca="false">IF(C90="нет"," ",G90/C90*1000)</f>
        <v> </v>
      </c>
      <c r="I90" s="30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6"/>
      <c r="M90" s="266"/>
    </row>
    <row r="91" customFormat="false" ht="13.5" hidden="false" customHeight="false" outlineLevel="0" collapsed="false">
      <c r="B91" s="81" t="s">
        <v>101</v>
      </c>
      <c r="C91" s="36" t="n">
        <v>400</v>
      </c>
      <c r="D91" s="37" t="n">
        <v>10.53</v>
      </c>
      <c r="E91" s="38" t="n">
        <v>23</v>
      </c>
      <c r="F91" s="37" t="n">
        <f aca="false">D91*E91%+D91</f>
        <v>12.9519</v>
      </c>
      <c r="G91" s="39" t="n">
        <v>13</v>
      </c>
      <c r="H91" s="40" t="n">
        <f aca="false">IF(C91="нет"," ",G91/C91*1000)</f>
        <v>32.5</v>
      </c>
      <c r="I91" s="41" t="n">
        <v>32.5</v>
      </c>
      <c r="J91" s="37" t="n">
        <f aca="false">IF(C91="нет"," ",H91-I91)</f>
        <v>0</v>
      </c>
      <c r="K91" s="37" t="n">
        <f aca="false">IF(C91="нет"," ",H91/I91*100)</f>
        <v>100</v>
      </c>
      <c r="L91" s="38" t="s">
        <v>246</v>
      </c>
      <c r="M91" s="274"/>
    </row>
    <row r="92" customFormat="false" ht="13.5" hidden="false" customHeight="false" outlineLevel="0" collapsed="false"/>
    <row r="93" customFormat="false" ht="13.5" hidden="false" customHeight="false" outlineLevel="0" collapsed="false">
      <c r="F93" s="114"/>
      <c r="G93" s="115" t="s">
        <v>102</v>
      </c>
      <c r="H93" s="116" t="n">
        <f aca="false">AVERAGE(H6:H91)</f>
        <v>32.7752428571429</v>
      </c>
      <c r="I93" s="117"/>
      <c r="J93" s="117"/>
      <c r="K93" s="117"/>
    </row>
    <row r="94" customFormat="false" ht="13.5" hidden="false" customHeight="false" outlineLevel="0" collapsed="false">
      <c r="F94" s="118" t="s">
        <v>103</v>
      </c>
      <c r="G94" s="118"/>
      <c r="H94" s="119" t="n">
        <f aca="false">анализ!G22</f>
        <v>25.8</v>
      </c>
      <c r="I94" s="117" t="n">
        <f aca="false">анализ!G21</f>
        <v>34.54</v>
      </c>
      <c r="J94" s="117"/>
      <c r="K94" s="117"/>
    </row>
    <row r="95" customFormat="false" ht="13.5" hidden="false" customHeight="false" outlineLevel="0" collapsed="false">
      <c r="F95" s="121" t="s">
        <v>104</v>
      </c>
      <c r="G95" s="121"/>
      <c r="H95" s="122" t="n">
        <f aca="false">MAX(H6:H91)</f>
        <v>38.75</v>
      </c>
    </row>
    <row r="96" customFormat="false" ht="13.5" hidden="false" customHeight="false" outlineLevel="0" collapsed="false">
      <c r="F96" s="121" t="s">
        <v>105</v>
      </c>
      <c r="G96" s="121"/>
      <c r="H96" s="122" t="n">
        <f aca="false">MIN(H6:H91)</f>
        <v>15.62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0.56"/>
    <col collapsed="false" customWidth="true" hidden="false" outlineLevel="0" max="13" min="13" style="0" width="22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331" t="s">
        <v>249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8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9" t="n">
        <v>1</v>
      </c>
      <c r="C5" s="243" t="n">
        <v>2</v>
      </c>
      <c r="D5" s="244" t="n">
        <v>3</v>
      </c>
      <c r="E5" s="244" t="n">
        <v>4</v>
      </c>
      <c r="F5" s="244" t="n">
        <v>5</v>
      </c>
      <c r="G5" s="244" t="n">
        <v>6</v>
      </c>
      <c r="H5" s="244" t="n">
        <v>7</v>
      </c>
      <c r="I5" s="258" t="n">
        <v>8</v>
      </c>
      <c r="J5" s="258" t="n">
        <v>9</v>
      </c>
      <c r="K5" s="258" t="n">
        <v>10</v>
      </c>
      <c r="L5" s="244" t="n">
        <v>11</v>
      </c>
      <c r="M5" s="245" t="n">
        <v>12</v>
      </c>
    </row>
    <row r="6" customFormat="false" ht="12.75" hidden="false" customHeight="false" outlineLevel="0" collapsed="false">
      <c r="B6" s="16" t="s">
        <v>12</v>
      </c>
      <c r="C6" s="259"/>
      <c r="D6" s="260"/>
      <c r="E6" s="260"/>
      <c r="F6" s="261"/>
      <c r="G6" s="262"/>
      <c r="H6" s="263"/>
      <c r="I6" s="271"/>
      <c r="J6" s="19"/>
      <c r="K6" s="19"/>
      <c r="L6" s="260"/>
      <c r="M6" s="265"/>
    </row>
    <row r="7" customFormat="false" ht="12.75" hidden="false" customHeight="false" outlineLevel="0" collapsed="false">
      <c r="B7" s="24" t="s">
        <v>13</v>
      </c>
      <c r="C7" s="25" t="s">
        <v>14</v>
      </c>
      <c r="D7" s="26"/>
      <c r="E7" s="26"/>
      <c r="F7" s="27" t="n">
        <f aca="false">D7*E7%+D7</f>
        <v>0</v>
      </c>
      <c r="G7" s="28"/>
      <c r="H7" s="29" t="str">
        <f aca="false">IF(C7="нет"," ",G7/C7*1)</f>
        <v> </v>
      </c>
      <c r="I7" s="185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6"/>
      <c r="M7" s="31"/>
    </row>
    <row r="8" customFormat="false" ht="12.75" hidden="false" customHeight="false" outlineLevel="0" collapsed="false">
      <c r="B8" s="24" t="s">
        <v>16</v>
      </c>
      <c r="C8" s="25" t="s">
        <v>14</v>
      </c>
      <c r="D8" s="26"/>
      <c r="E8" s="26"/>
      <c r="F8" s="27" t="n">
        <f aca="false">D8*E8%+D8</f>
        <v>0</v>
      </c>
      <c r="G8" s="28"/>
      <c r="H8" s="29" t="str">
        <f aca="false">IF(C8="нет"," ",G8/C8*1)</f>
        <v> </v>
      </c>
      <c r="I8" s="185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2"/>
      <c r="M8" s="31"/>
    </row>
    <row r="9" customFormat="false" ht="12.75" hidden="false" customHeight="false" outlineLevel="0" collapsed="false">
      <c r="B9" s="24" t="s">
        <v>17</v>
      </c>
      <c r="C9" s="33" t="s">
        <v>14</v>
      </c>
      <c r="D9" s="26"/>
      <c r="E9" s="26"/>
      <c r="F9" s="27" t="n">
        <f aca="false">D9*E9%+D9</f>
        <v>0</v>
      </c>
      <c r="G9" s="28" t="n">
        <v>36</v>
      </c>
      <c r="H9" s="29" t="str">
        <f aca="false">IF(C9="нет"," ",G9/C9*1)</f>
        <v> </v>
      </c>
      <c r="I9" s="185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2"/>
      <c r="M9" s="31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7" t="n">
        <f aca="false">D10*E10%+D10</f>
        <v>0</v>
      </c>
      <c r="G10" s="28"/>
      <c r="H10" s="29" t="str">
        <f aca="false">IF(C10="нет"," ",G10/C10*1)</f>
        <v> </v>
      </c>
      <c r="I10" s="185" t="s">
        <v>15</v>
      </c>
      <c r="J10" s="27" t="str">
        <f aca="false">IF(C10="нет"," ",H10-I10)</f>
        <v> </v>
      </c>
      <c r="K10" s="27" t="str">
        <f aca="false">IF(C10="нет"," ",H10/I10*100)</f>
        <v> </v>
      </c>
      <c r="L10" s="32"/>
      <c r="M10" s="31"/>
    </row>
    <row r="11" customFormat="false" ht="12.75" hidden="false" customHeight="false" outlineLevel="0" collapsed="false">
      <c r="B11" s="24" t="s">
        <v>19</v>
      </c>
      <c r="C11" s="25" t="n">
        <v>1</v>
      </c>
      <c r="D11" s="27"/>
      <c r="E11" s="26"/>
      <c r="F11" s="27" t="n">
        <f aca="false">D11*E11%+D11</f>
        <v>0</v>
      </c>
      <c r="G11" s="28" t="n">
        <v>33</v>
      </c>
      <c r="H11" s="29" t="n">
        <f aca="false">IF(C11="нет"," ",G11/C11*1)</f>
        <v>33</v>
      </c>
      <c r="I11" s="185" t="n">
        <v>33</v>
      </c>
      <c r="J11" s="27" t="n">
        <f aca="false">IF(C11="нет"," ",H11-I11)</f>
        <v>0</v>
      </c>
      <c r="K11" s="27" t="n">
        <f aca="false">IF(C11="нет"," ",H11/I11*100)</f>
        <v>100</v>
      </c>
      <c r="L11" s="32" t="s">
        <v>194</v>
      </c>
      <c r="M11" s="31"/>
    </row>
    <row r="12" customFormat="false" ht="12.75" hidden="false" customHeight="false" outlineLevel="0" collapsed="false">
      <c r="B12" s="24" t="s">
        <v>20</v>
      </c>
      <c r="C12" s="25" t="n">
        <v>1</v>
      </c>
      <c r="D12" s="26"/>
      <c r="E12" s="26"/>
      <c r="F12" s="27" t="n">
        <f aca="false">D12*E12%+D12</f>
        <v>0</v>
      </c>
      <c r="G12" s="28" t="n">
        <v>46</v>
      </c>
      <c r="H12" s="29" t="n">
        <f aca="false">IF(C12="нет"," ",G12/C12*1)</f>
        <v>46</v>
      </c>
      <c r="I12" s="185" t="n">
        <v>46</v>
      </c>
      <c r="J12" s="27" t="n">
        <f aca="false">IF(C12="нет"," ",H12-I12)</f>
        <v>0</v>
      </c>
      <c r="K12" s="27" t="n">
        <f aca="false">IF(C12="нет"," ",H12/I12*100)</f>
        <v>100</v>
      </c>
      <c r="L12" s="32"/>
      <c r="M12" s="31"/>
    </row>
    <row r="13" customFormat="false" ht="13.5" hidden="false" customHeight="false" outlineLevel="0" collapsed="false">
      <c r="B13" s="24" t="s">
        <v>21</v>
      </c>
      <c r="C13" s="25" t="s">
        <v>14</v>
      </c>
      <c r="D13" s="27"/>
      <c r="E13" s="26"/>
      <c r="F13" s="27" t="n">
        <f aca="false">D13*E13%+D13</f>
        <v>0</v>
      </c>
      <c r="G13" s="28"/>
      <c r="H13" s="29" t="str">
        <f aca="false">IF(C13="нет"," ",G13/C13*1)</f>
        <v> </v>
      </c>
      <c r="I13" s="186" t="s">
        <v>15</v>
      </c>
      <c r="J13" s="37" t="str">
        <f aca="false">IF(C13="нет"," ",H13-I13)</f>
        <v> </v>
      </c>
      <c r="K13" s="37" t="str">
        <f aca="false">IF(C13="нет"," ",H13/I13*100)</f>
        <v> </v>
      </c>
      <c r="L13" s="42"/>
      <c r="M13" s="43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187"/>
      <c r="J14" s="46"/>
      <c r="K14" s="46"/>
      <c r="L14" s="47"/>
      <c r="M14" s="51"/>
    </row>
    <row r="15" customFormat="false" ht="12.75" hidden="false" customHeight="false" outlineLevel="0" collapsed="false">
      <c r="B15" s="24" t="s">
        <v>23</v>
      </c>
      <c r="C15" s="25" t="n">
        <v>1</v>
      </c>
      <c r="D15" s="27"/>
      <c r="E15" s="26"/>
      <c r="F15" s="27" t="n">
        <f aca="false">D15*E15%+D15</f>
        <v>0</v>
      </c>
      <c r="G15" s="28" t="n">
        <v>32</v>
      </c>
      <c r="H15" s="29" t="n">
        <f aca="false">IF(C15="нет"," ",G15/C15*1)</f>
        <v>32</v>
      </c>
      <c r="I15" s="188" t="n">
        <v>32</v>
      </c>
      <c r="J15" s="27" t="n">
        <f aca="false">IF(C15="нет"," ",H15-I15)</f>
        <v>0</v>
      </c>
      <c r="K15" s="27" t="n">
        <f aca="false">IF(C15="нет"," ",H15/I15*100)</f>
        <v>100</v>
      </c>
      <c r="L15" s="32" t="s">
        <v>250</v>
      </c>
      <c r="M15" s="31"/>
    </row>
    <row r="16" customFormat="false" ht="12.75" hidden="false" customHeight="false" outlineLevel="0" collapsed="false">
      <c r="B16" s="24" t="s">
        <v>24</v>
      </c>
      <c r="C16" s="25" t="s">
        <v>14</v>
      </c>
      <c r="D16" s="27"/>
      <c r="E16" s="26"/>
      <c r="F16" s="27" t="n">
        <f aca="false">D16*E16%+D16</f>
        <v>0</v>
      </c>
      <c r="G16" s="28"/>
      <c r="H16" s="29" t="str">
        <f aca="false">IF(C16="нет"," ",G16/C16*1)</f>
        <v> </v>
      </c>
      <c r="I16" s="188" t="s">
        <v>15</v>
      </c>
      <c r="J16" s="27" t="str">
        <f aca="false">IF(C16="нет"," ",H16-I16)</f>
        <v> </v>
      </c>
      <c r="K16" s="27" t="str">
        <f aca="false">IF(C16="нет"," ",H16/I16*100)</f>
        <v> </v>
      </c>
      <c r="L16" s="26"/>
      <c r="M16" s="193"/>
    </row>
    <row r="17" customFormat="false" ht="12.75" hidden="false" customHeight="false" outlineLevel="0" collapsed="false">
      <c r="B17" s="54" t="s">
        <v>25</v>
      </c>
      <c r="C17" s="25" t="n">
        <v>1</v>
      </c>
      <c r="D17" s="27" t="n">
        <v>41.6</v>
      </c>
      <c r="E17" s="26" t="n">
        <v>20</v>
      </c>
      <c r="F17" s="27" t="n">
        <f aca="false">D17*E17%+D17</f>
        <v>49.92</v>
      </c>
      <c r="G17" s="28" t="n">
        <v>50</v>
      </c>
      <c r="H17" s="29" t="n">
        <f aca="false">IF(C17="нет"," ",G17/C17*1)</f>
        <v>50</v>
      </c>
      <c r="I17" s="188" t="n">
        <v>50</v>
      </c>
      <c r="J17" s="27" t="n">
        <f aca="false">IF(C17="нет"," ",H17-I17)</f>
        <v>0</v>
      </c>
      <c r="K17" s="27" t="n">
        <f aca="false">IF(C17="нет"," ",H17/I17*100)</f>
        <v>100</v>
      </c>
      <c r="L17" s="26" t="s">
        <v>151</v>
      </c>
      <c r="M17" s="193"/>
    </row>
    <row r="18" customFormat="false" ht="12.75" hidden="false" customHeight="false" outlineLevel="0" collapsed="false">
      <c r="B18" s="24" t="s">
        <v>26</v>
      </c>
      <c r="C18" s="25" t="n">
        <v>1</v>
      </c>
      <c r="D18" s="26"/>
      <c r="E18" s="26"/>
      <c r="F18" s="27" t="n">
        <f aca="false">D18*E18%+D18</f>
        <v>0</v>
      </c>
      <c r="G18" s="28" t="n">
        <v>57</v>
      </c>
      <c r="H18" s="29" t="n">
        <f aca="false">IF(C18="нет"," ",G18/C18*1)</f>
        <v>57</v>
      </c>
      <c r="I18" s="188" t="n">
        <v>57</v>
      </c>
      <c r="J18" s="27" t="n">
        <f aca="false">IF(C18="нет"," ",H18-I18)</f>
        <v>0</v>
      </c>
      <c r="K18" s="27" t="n">
        <f aca="false">IF(C18="нет"," ",H18/I18*100)</f>
        <v>100</v>
      </c>
      <c r="L18" s="26"/>
      <c r="M18" s="31"/>
    </row>
    <row r="19" customFormat="false" ht="12.75" hidden="false" customHeight="false" outlineLevel="0" collapsed="false">
      <c r="B19" s="55" t="s">
        <v>27</v>
      </c>
      <c r="C19" s="59" t="n">
        <v>1</v>
      </c>
      <c r="D19" s="56"/>
      <c r="E19" s="56"/>
      <c r="F19" s="27" t="n">
        <f aca="false">D19*E19%+D19</f>
        <v>0</v>
      </c>
      <c r="G19" s="28" t="n">
        <v>34</v>
      </c>
      <c r="H19" s="29" t="n">
        <f aca="false">IF(C19="нет"," ",G19/C19*1)</f>
        <v>34</v>
      </c>
      <c r="I19" s="188"/>
      <c r="J19" s="27" t="n">
        <f aca="false">IF(C19="нет"," ",H19-I19)</f>
        <v>34</v>
      </c>
      <c r="K19" s="27" t="e">
        <f aca="false">IF(C19="нет"," ",H19/I19*100)</f>
        <v>#DIV/0!</v>
      </c>
      <c r="L19" s="56"/>
      <c r="M19" s="57"/>
    </row>
    <row r="20" customFormat="false" ht="12.75" hidden="false" customHeight="false" outlineLevel="0" collapsed="false">
      <c r="B20" s="55" t="s">
        <v>28</v>
      </c>
      <c r="C20" s="59" t="n">
        <v>1</v>
      </c>
      <c r="D20" s="56" t="n">
        <v>27</v>
      </c>
      <c r="E20" s="56" t="n">
        <v>20</v>
      </c>
      <c r="F20" s="27" t="n">
        <f aca="false">D20*E20%+D20</f>
        <v>32.4</v>
      </c>
      <c r="G20" s="28" t="n">
        <v>32</v>
      </c>
      <c r="H20" s="29" t="n">
        <f aca="false">IF(C20="нет"," ",G20/C20*1)</f>
        <v>32</v>
      </c>
      <c r="I20" s="188" t="n">
        <v>32</v>
      </c>
      <c r="J20" s="27" t="n">
        <f aca="false">IF(C20="нет"," ",H20-I20)</f>
        <v>0</v>
      </c>
      <c r="K20" s="27" t="n">
        <f aca="false">IF(C20="нет"," ",H20/I20*100)</f>
        <v>100</v>
      </c>
      <c r="L20" s="56" t="s">
        <v>251</v>
      </c>
      <c r="M20" s="57"/>
    </row>
    <row r="21" customFormat="false" ht="13.5" hidden="false" customHeight="false" outlineLevel="0" collapsed="false">
      <c r="B21" s="273" t="s">
        <v>30</v>
      </c>
      <c r="C21" s="59" t="n">
        <v>1</v>
      </c>
      <c r="D21" s="60" t="n">
        <v>26.7</v>
      </c>
      <c r="E21" s="56" t="n">
        <v>20</v>
      </c>
      <c r="F21" s="60" t="n">
        <f aca="false">D21*E21%+D21</f>
        <v>32.04</v>
      </c>
      <c r="G21" s="61" t="n">
        <v>32</v>
      </c>
      <c r="H21" s="62" t="n">
        <f aca="false">IF(C21="нет"," ",G21/C21*1)</f>
        <v>32</v>
      </c>
      <c r="I21" s="189" t="n">
        <v>32</v>
      </c>
      <c r="J21" s="60" t="n">
        <f aca="false">IF(C21="нет"," ",H21-I21)</f>
        <v>0</v>
      </c>
      <c r="K21" s="60" t="n">
        <f aca="false">IF(C21="нет"," ",H21/I21*100)</f>
        <v>100</v>
      </c>
      <c r="L21" s="56" t="s">
        <v>251</v>
      </c>
      <c r="M21" s="57"/>
    </row>
    <row r="22" customFormat="false" ht="12.75" hidden="false" customHeight="false" outlineLevel="0" collapsed="false">
      <c r="B22" s="64" t="s">
        <v>31</v>
      </c>
      <c r="C22" s="17"/>
      <c r="D22" s="19"/>
      <c r="E22" s="18"/>
      <c r="F22" s="19"/>
      <c r="G22" s="20"/>
      <c r="H22" s="21"/>
      <c r="I22" s="22"/>
      <c r="J22" s="19"/>
      <c r="K22" s="19"/>
      <c r="L22" s="18"/>
      <c r="M22" s="23"/>
    </row>
    <row r="23" customFormat="false" ht="12.75" hidden="false" customHeight="false" outlineLevel="0" collapsed="false">
      <c r="B23" s="52" t="s">
        <v>32</v>
      </c>
      <c r="C23" s="25" t="s">
        <v>14</v>
      </c>
      <c r="D23" s="27"/>
      <c r="E23" s="26"/>
      <c r="F23" s="27" t="n">
        <f aca="false">D23*E23%+D23</f>
        <v>0</v>
      </c>
      <c r="G23" s="28"/>
      <c r="H23" s="29" t="str">
        <f aca="false">IF(C23="нет"," ",G23/C23*1)</f>
        <v> </v>
      </c>
      <c r="I23" s="30" t="s">
        <v>15</v>
      </c>
      <c r="J23" s="27" t="str">
        <f aca="false">IF(C23="нет"," ",H23-I23)</f>
        <v> </v>
      </c>
      <c r="K23" s="27" t="str">
        <f aca="false">IF(C23="нет"," ",H23/I23*100)</f>
        <v> </v>
      </c>
      <c r="L23" s="26"/>
      <c r="M23" s="31"/>
    </row>
    <row r="24" customFormat="false" ht="13.5" hidden="false" customHeight="false" outlineLevel="0" collapsed="false">
      <c r="B24" s="65" t="s">
        <v>33</v>
      </c>
      <c r="C24" s="36" t="s">
        <v>14</v>
      </c>
      <c r="D24" s="37"/>
      <c r="E24" s="38"/>
      <c r="F24" s="37" t="n">
        <f aca="false">D24*E24%+D24</f>
        <v>0</v>
      </c>
      <c r="G24" s="39"/>
      <c r="H24" s="40" t="str">
        <f aca="false">IF(C24="нет"," ",G24/C24*1)</f>
        <v> </v>
      </c>
      <c r="I24" s="41" t="s">
        <v>15</v>
      </c>
      <c r="J24" s="37" t="str">
        <f aca="false">IF(C24="нет"," ",H24-I24)</f>
        <v> </v>
      </c>
      <c r="K24" s="37" t="str">
        <f aca="false">IF(C24="нет"," ",H24/I24*100)</f>
        <v> </v>
      </c>
      <c r="L24" s="38"/>
      <c r="M24" s="43"/>
    </row>
    <row r="25" customFormat="false" ht="12.75" hidden="false" customHeight="false" outlineLevel="0" collapsed="false">
      <c r="B25" s="66" t="s">
        <v>34</v>
      </c>
      <c r="C25" s="45"/>
      <c r="D25" s="46"/>
      <c r="E25" s="47"/>
      <c r="F25" s="46"/>
      <c r="G25" s="48"/>
      <c r="H25" s="49"/>
      <c r="I25" s="187"/>
      <c r="J25" s="46"/>
      <c r="K25" s="46"/>
      <c r="L25" s="47"/>
      <c r="M25" s="51"/>
    </row>
    <row r="26" customFormat="false" ht="12.75" hidden="false" customHeight="false" outlineLevel="0" collapsed="false">
      <c r="B26" s="67" t="s">
        <v>35</v>
      </c>
      <c r="C26" s="25" t="n">
        <v>1</v>
      </c>
      <c r="D26" s="27" t="n">
        <v>29</v>
      </c>
      <c r="E26" s="26" t="n">
        <v>15</v>
      </c>
      <c r="F26" s="27" t="n">
        <f aca="false">D26*E26%+D26</f>
        <v>33.35</v>
      </c>
      <c r="G26" s="28" t="n">
        <v>34</v>
      </c>
      <c r="H26" s="29" t="n">
        <f aca="false">IF(C26="нет"," ",G26/C26*1)</f>
        <v>34</v>
      </c>
      <c r="I26" s="188" t="n">
        <v>34</v>
      </c>
      <c r="J26" s="27" t="n">
        <f aca="false">IF(C26="нет"," ",H26-I26)</f>
        <v>0</v>
      </c>
      <c r="K26" s="27" t="n">
        <f aca="false">IF(C26="нет"," ",H26/I26*100)</f>
        <v>100</v>
      </c>
      <c r="L26" s="32"/>
      <c r="M26" s="31"/>
    </row>
    <row r="27" customFormat="false" ht="12.75" hidden="false" customHeight="false" outlineLevel="0" collapsed="false">
      <c r="B27" s="68" t="s">
        <v>36</v>
      </c>
      <c r="C27" s="25" t="n">
        <v>1</v>
      </c>
      <c r="D27" s="27" t="n">
        <v>32</v>
      </c>
      <c r="E27" s="26" t="n">
        <v>15</v>
      </c>
      <c r="F27" s="27" t="n">
        <f aca="false">D27*E27%+D27</f>
        <v>36.8</v>
      </c>
      <c r="G27" s="28" t="n">
        <v>37</v>
      </c>
      <c r="H27" s="29" t="n">
        <f aca="false">IF(C27="нет"," ",G27/C27*1)</f>
        <v>37</v>
      </c>
      <c r="I27" s="188" t="n">
        <v>37</v>
      </c>
      <c r="J27" s="27" t="n">
        <f aca="false">IF(C27="нет"," ",H27-I27)</f>
        <v>0</v>
      </c>
      <c r="K27" s="27" t="n">
        <f aca="false">IF(C27="нет"," ",H27/I27*100)</f>
        <v>100</v>
      </c>
      <c r="L27" s="32" t="s">
        <v>197</v>
      </c>
      <c r="M27" s="31"/>
    </row>
    <row r="28" customFormat="false" ht="13.5" hidden="false" customHeight="false" outlineLevel="0" collapsed="false">
      <c r="B28" s="151" t="s">
        <v>37</v>
      </c>
      <c r="C28" s="194" t="n">
        <v>1</v>
      </c>
      <c r="D28" s="83" t="n">
        <v>37</v>
      </c>
      <c r="E28" s="82" t="n">
        <v>15</v>
      </c>
      <c r="F28" s="83" t="n">
        <f aca="false">D28*E28%+D28</f>
        <v>42.55</v>
      </c>
      <c r="G28" s="84" t="n">
        <v>43</v>
      </c>
      <c r="H28" s="40" t="n">
        <f aca="false">IF(C28="нет"," ",G28/C28*1)</f>
        <v>43</v>
      </c>
      <c r="I28" s="189" t="n">
        <v>34</v>
      </c>
      <c r="J28" s="60" t="n">
        <f aca="false">IF(C28="нет"," ",H28-I28)</f>
        <v>9</v>
      </c>
      <c r="K28" s="60" t="n">
        <f aca="false">IF(C28="нет"," ",H28/I28*100)</f>
        <v>126.470588235294</v>
      </c>
      <c r="L28" s="197" t="s">
        <v>166</v>
      </c>
      <c r="M28" s="57"/>
    </row>
    <row r="29" customFormat="false" ht="12.75" hidden="false" customHeight="false" outlineLevel="0" collapsed="false">
      <c r="B29" s="71" t="s">
        <v>38</v>
      </c>
      <c r="C29" s="198"/>
      <c r="D29" s="89"/>
      <c r="E29" s="199"/>
      <c r="F29" s="89"/>
      <c r="G29" s="90"/>
      <c r="H29" s="21"/>
      <c r="I29" s="184"/>
      <c r="J29" s="19"/>
      <c r="K29" s="19"/>
      <c r="L29" s="202"/>
      <c r="M29" s="23"/>
    </row>
    <row r="30" customFormat="false" ht="12.75" hidden="false" customHeight="false" outlineLevel="0" collapsed="false">
      <c r="B30" s="73" t="s">
        <v>39</v>
      </c>
      <c r="C30" s="203" t="s">
        <v>14</v>
      </c>
      <c r="D30" s="79"/>
      <c r="E30" s="78"/>
      <c r="F30" s="79" t="n">
        <f aca="false">D30*E30%+D30</f>
        <v>0</v>
      </c>
      <c r="G30" s="80"/>
      <c r="H30" s="29" t="str">
        <f aca="false">IF(C30="нет"," ",G30/C30*1)</f>
        <v> </v>
      </c>
      <c r="I30" s="185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206"/>
      <c r="M30" s="31"/>
    </row>
    <row r="31" customFormat="false" ht="12.75" hidden="false" customHeight="false" outlineLevel="0" collapsed="false">
      <c r="B31" s="74" t="s">
        <v>40</v>
      </c>
      <c r="C31" s="207" t="n">
        <v>1</v>
      </c>
      <c r="D31" s="208" t="n">
        <v>25</v>
      </c>
      <c r="E31" s="209"/>
      <c r="F31" s="79" t="n">
        <f aca="false">D31*E31%+D31</f>
        <v>25</v>
      </c>
      <c r="G31" s="80" t="n">
        <v>35</v>
      </c>
      <c r="H31" s="29" t="n">
        <f aca="false">IF(C31="нет"," ",G31/C31*1)</f>
        <v>35</v>
      </c>
      <c r="I31" s="185" t="s">
        <v>15</v>
      </c>
      <c r="J31" s="27" t="e">
        <f aca="false">IF(C31="нет"," ",H31-I31)</f>
        <v>#VALUE!</v>
      </c>
      <c r="K31" s="27" t="e">
        <f aca="false">IF(C31="нет"," ",H31/I31*100)</f>
        <v>#VALUE!</v>
      </c>
      <c r="L31" s="197"/>
      <c r="M31" s="57"/>
    </row>
    <row r="32" customFormat="false" ht="13.5" hidden="false" customHeight="false" outlineLevel="0" collapsed="false">
      <c r="B32" s="75" t="s">
        <v>41</v>
      </c>
      <c r="C32" s="194" t="s">
        <v>14</v>
      </c>
      <c r="D32" s="83"/>
      <c r="E32" s="82"/>
      <c r="F32" s="83" t="n">
        <f aca="false">D32*E32%+D32</f>
        <v>0</v>
      </c>
      <c r="G32" s="84"/>
      <c r="H32" s="40" t="str">
        <f aca="false">IF(C32="нет"," ",G32/C32*1)</f>
        <v> </v>
      </c>
      <c r="I32" s="186" t="s">
        <v>15</v>
      </c>
      <c r="J32" s="37" t="str">
        <f aca="false">IF(C32="нет"," ",H32-I32)</f>
        <v> </v>
      </c>
      <c r="K32" s="37" t="str">
        <f aca="false">IF(C32="нет"," ",H32/I32*100)</f>
        <v> </v>
      </c>
      <c r="L32" s="211"/>
      <c r="M32" s="43"/>
    </row>
    <row r="33" customFormat="false" ht="12.75" hidden="false" customHeight="false" outlineLevel="0" collapsed="false">
      <c r="B33" s="173" t="s">
        <v>42</v>
      </c>
      <c r="C33" s="198"/>
      <c r="D33" s="89"/>
      <c r="E33" s="199"/>
      <c r="F33" s="89"/>
      <c r="G33" s="90"/>
      <c r="H33" s="21"/>
      <c r="I33" s="187"/>
      <c r="J33" s="46"/>
      <c r="K33" s="46"/>
      <c r="L33" s="213"/>
      <c r="M33" s="51"/>
    </row>
    <row r="34" customFormat="false" ht="12.75" hidden="false" customHeight="false" outlineLevel="0" collapsed="false">
      <c r="B34" s="77" t="s">
        <v>43</v>
      </c>
      <c r="C34" s="25" t="n">
        <v>1</v>
      </c>
      <c r="D34" s="27" t="n">
        <v>29</v>
      </c>
      <c r="E34" s="78" t="n">
        <v>17</v>
      </c>
      <c r="F34" s="79" t="n">
        <f aca="false">D34*E34%+D34</f>
        <v>33.93</v>
      </c>
      <c r="G34" s="80" t="n">
        <v>35</v>
      </c>
      <c r="H34" s="29" t="n">
        <f aca="false">IF(C34="нет"," ",G34/C34*1)</f>
        <v>35</v>
      </c>
      <c r="I34" s="188" t="n">
        <v>35</v>
      </c>
      <c r="J34" s="27" t="n">
        <f aca="false">IF(C34="нет"," ",H34-I34)</f>
        <v>0</v>
      </c>
      <c r="K34" s="27" t="n">
        <f aca="false">IF(C34="нет"," ",H34/I34*100)</f>
        <v>100</v>
      </c>
      <c r="L34" s="32"/>
      <c r="M34" s="31"/>
    </row>
    <row r="35" customFormat="false" ht="13.5" hidden="false" customHeight="false" outlineLevel="0" collapsed="false">
      <c r="B35" s="81" t="s">
        <v>44</v>
      </c>
      <c r="C35" s="36" t="s">
        <v>14</v>
      </c>
      <c r="D35" s="37"/>
      <c r="E35" s="82"/>
      <c r="F35" s="83"/>
      <c r="G35" s="84"/>
      <c r="H35" s="40" t="str">
        <f aca="false">IF(C35="нет"," ",G35/C35*1)</f>
        <v> </v>
      </c>
      <c r="I35" s="189" t="s">
        <v>15</v>
      </c>
      <c r="J35" s="60" t="str">
        <f aca="false">IF(C35="нет"," ",H35-I35)</f>
        <v> </v>
      </c>
      <c r="K35" s="60" t="str">
        <f aca="false">IF(C35="нет"," ",H35/I35*100)</f>
        <v> </v>
      </c>
      <c r="L35" s="70"/>
      <c r="M35" s="57"/>
    </row>
    <row r="36" customFormat="false" ht="12.75" hidden="false" customHeight="false" outlineLevel="0" collapsed="false">
      <c r="B36" s="113" t="s">
        <v>45</v>
      </c>
      <c r="C36" s="17"/>
      <c r="D36" s="19"/>
      <c r="E36" s="18"/>
      <c r="F36" s="19"/>
      <c r="G36" s="20"/>
      <c r="H36" s="21"/>
      <c r="I36" s="184"/>
      <c r="J36" s="19"/>
      <c r="K36" s="19"/>
      <c r="L36" s="72"/>
      <c r="M36" s="23"/>
    </row>
    <row r="37" customFormat="false" ht="12.75" hidden="false" customHeight="false" outlineLevel="0" collapsed="false">
      <c r="B37" s="67" t="s">
        <v>46</v>
      </c>
      <c r="C37" s="25" t="s">
        <v>14</v>
      </c>
      <c r="D37" s="27"/>
      <c r="E37" s="26"/>
      <c r="F37" s="27" t="n">
        <f aca="false">D37*E37%+D37</f>
        <v>0</v>
      </c>
      <c r="G37" s="28"/>
      <c r="H37" s="29" t="str">
        <f aca="false">IF(C37="нет"," ",G37/C37*1)</f>
        <v> </v>
      </c>
      <c r="I37" s="185" t="s">
        <v>15</v>
      </c>
      <c r="J37" s="27" t="str">
        <f aca="false">IF(C37="нет"," ",H37-I37)</f>
        <v> </v>
      </c>
      <c r="K37" s="27" t="str">
        <f aca="false">IF(C37="нет"," ",H37/I37*100)</f>
        <v> </v>
      </c>
      <c r="L37" s="32"/>
      <c r="M37" s="31"/>
    </row>
    <row r="38" customFormat="false" ht="12.75" hidden="false" customHeight="false" outlineLevel="0" collapsed="false">
      <c r="B38" s="67" t="s">
        <v>47</v>
      </c>
      <c r="C38" s="25" t="s">
        <v>14</v>
      </c>
      <c r="D38" s="27"/>
      <c r="E38" s="26"/>
      <c r="F38" s="27" t="n">
        <f aca="false">D38*E38%+D38</f>
        <v>0</v>
      </c>
      <c r="G38" s="28"/>
      <c r="H38" s="29" t="str">
        <f aca="false">IF(C38="нет"," ",G38/C38*1)</f>
        <v> </v>
      </c>
      <c r="I38" s="185" t="s">
        <v>15</v>
      </c>
      <c r="J38" s="27" t="str">
        <f aca="false">IF(C38="нет"," ",H38-I38)</f>
        <v> </v>
      </c>
      <c r="K38" s="27" t="str">
        <f aca="false">IF(C38="нет"," ",H38/I38*100)</f>
        <v> </v>
      </c>
      <c r="L38" s="26"/>
      <c r="M38" s="31"/>
    </row>
    <row r="39" customFormat="false" ht="12.75" hidden="false" customHeight="false" outlineLevel="0" collapsed="false">
      <c r="B39" s="68" t="s">
        <v>48</v>
      </c>
      <c r="C39" s="25" t="s">
        <v>14</v>
      </c>
      <c r="D39" s="27"/>
      <c r="E39" s="26"/>
      <c r="F39" s="27" t="n">
        <f aca="false">D39*E39%+D39</f>
        <v>0</v>
      </c>
      <c r="G39" s="28"/>
      <c r="H39" s="29" t="str">
        <f aca="false">IF(C39="нет"," ",G39/C39*1)</f>
        <v> </v>
      </c>
      <c r="I39" s="185" t="s">
        <v>15</v>
      </c>
      <c r="J39" s="27" t="str">
        <f aca="false">IF(C39="нет"," ",H39-I39)</f>
        <v> </v>
      </c>
      <c r="K39" s="27" t="str">
        <f aca="false">IF(C39="нет"," ",H39/I39*100)</f>
        <v> </v>
      </c>
      <c r="L39" s="26"/>
      <c r="M39" s="31"/>
    </row>
    <row r="40" customFormat="false" ht="12.75" hidden="false" customHeight="false" outlineLevel="0" collapsed="false">
      <c r="B40" s="68" t="s">
        <v>49</v>
      </c>
      <c r="C40" s="25" t="n">
        <v>1</v>
      </c>
      <c r="D40" s="27"/>
      <c r="E40" s="26"/>
      <c r="F40" s="79" t="n">
        <f aca="false">D40*E40%+D40</f>
        <v>0</v>
      </c>
      <c r="G40" s="80" t="n">
        <v>33</v>
      </c>
      <c r="H40" s="29" t="n">
        <f aca="false">IF(C40="нет"," ",G40/C40*1)</f>
        <v>33</v>
      </c>
      <c r="I40" s="185" t="n">
        <v>33</v>
      </c>
      <c r="J40" s="27" t="n">
        <f aca="false">IF(C40="нет"," ",H40-I40)</f>
        <v>0</v>
      </c>
      <c r="K40" s="27" t="n">
        <f aca="false">IF(C40="нет"," ",H40/I40*100)</f>
        <v>100</v>
      </c>
      <c r="L40" s="26"/>
      <c r="M40" s="31"/>
    </row>
    <row r="41" customFormat="false" ht="13.5" hidden="false" customHeight="false" outlineLevel="0" collapsed="false">
      <c r="B41" s="96" t="s">
        <v>50</v>
      </c>
      <c r="C41" s="36" t="n">
        <v>1</v>
      </c>
      <c r="D41" s="37"/>
      <c r="E41" s="38"/>
      <c r="F41" s="83" t="n">
        <f aca="false">D41*E41%+D41</f>
        <v>0</v>
      </c>
      <c r="G41" s="84" t="n">
        <v>35</v>
      </c>
      <c r="H41" s="40" t="n">
        <f aca="false">IF(C41="нет"," ",G41/C41*1)</f>
        <v>35</v>
      </c>
      <c r="I41" s="186" t="n">
        <v>35</v>
      </c>
      <c r="J41" s="37" t="n">
        <f aca="false">IF(C41="нет"," ",H41-I41)</f>
        <v>0</v>
      </c>
      <c r="K41" s="37" t="n">
        <f aca="false">IF(C41="нет"," ",H41/I41*100)</f>
        <v>100</v>
      </c>
      <c r="L41" s="38"/>
      <c r="M41" s="43"/>
    </row>
    <row r="42" customFormat="false" ht="12.75" hidden="false" customHeight="false" outlineLevel="0" collapsed="false">
      <c r="B42" s="85" t="s">
        <v>51</v>
      </c>
      <c r="C42" s="17"/>
      <c r="D42" s="19"/>
      <c r="E42" s="18"/>
      <c r="F42" s="89"/>
      <c r="G42" s="90"/>
      <c r="H42" s="21"/>
      <c r="I42" s="187"/>
      <c r="J42" s="46"/>
      <c r="K42" s="46"/>
      <c r="L42" s="47"/>
      <c r="M42" s="51"/>
    </row>
    <row r="43" customFormat="false" ht="12.75" hidden="false" customHeight="false" outlineLevel="0" collapsed="false">
      <c r="B43" s="68" t="s">
        <v>52</v>
      </c>
      <c r="C43" s="25" t="s">
        <v>14</v>
      </c>
      <c r="D43" s="27"/>
      <c r="E43" s="26"/>
      <c r="F43" s="27" t="n">
        <f aca="false">D43*E43%+D43</f>
        <v>0</v>
      </c>
      <c r="G43" s="28"/>
      <c r="H43" s="29" t="str">
        <f aca="false">IF(C43="нет"," ",G43/C43*1)</f>
        <v> </v>
      </c>
      <c r="I43" s="188" t="s">
        <v>15</v>
      </c>
      <c r="J43" s="27" t="str">
        <f aca="false">IF(C43="нет"," ",H43-I43)</f>
        <v> </v>
      </c>
      <c r="K43" s="27" t="str">
        <f aca="false">IF(C43="нет"," ",H43/I43*100)</f>
        <v> </v>
      </c>
      <c r="L43" s="26"/>
      <c r="M43" s="31"/>
    </row>
    <row r="44" customFormat="false" ht="12.75" hidden="false" customHeight="false" outlineLevel="0" collapsed="false">
      <c r="B44" s="68" t="s">
        <v>53</v>
      </c>
      <c r="C44" s="25" t="n">
        <v>1</v>
      </c>
      <c r="D44" s="27" t="n">
        <v>30.5</v>
      </c>
      <c r="E44" s="26" t="n">
        <v>18</v>
      </c>
      <c r="F44" s="27" t="n">
        <f aca="false">D44*E44%+D44</f>
        <v>35.99</v>
      </c>
      <c r="G44" s="28" t="n">
        <v>36</v>
      </c>
      <c r="H44" s="29" t="n">
        <f aca="false">IF(C44="нет"," ",G44/C44*1)</f>
        <v>36</v>
      </c>
      <c r="I44" s="188" t="n">
        <v>36</v>
      </c>
      <c r="J44" s="27" t="n">
        <f aca="false">IF(C44="нет"," ",H44-I44)</f>
        <v>0</v>
      </c>
      <c r="K44" s="27" t="n">
        <f aca="false">IF(C44="нет"," ",H44/I44*100)</f>
        <v>100</v>
      </c>
      <c r="L44" s="32" t="s">
        <v>159</v>
      </c>
      <c r="M44" s="31"/>
    </row>
    <row r="45" customFormat="false" ht="12.75" hidden="false" customHeight="false" outlineLevel="0" collapsed="false">
      <c r="B45" s="68" t="s">
        <v>54</v>
      </c>
      <c r="C45" s="25" t="n">
        <v>1</v>
      </c>
      <c r="D45" s="27" t="n">
        <v>30.5</v>
      </c>
      <c r="E45" s="26" t="n">
        <v>18</v>
      </c>
      <c r="F45" s="27" t="n">
        <f aca="false">D45*E45%+D45</f>
        <v>35.99</v>
      </c>
      <c r="G45" s="28" t="n">
        <v>36</v>
      </c>
      <c r="H45" s="29" t="n">
        <f aca="false">IF(C45="нет"," ",G45/C45*1)</f>
        <v>36</v>
      </c>
      <c r="I45" s="188" t="n">
        <v>36</v>
      </c>
      <c r="J45" s="27" t="n">
        <f aca="false">IF(C45="нет"," ",H45-I45)</f>
        <v>0</v>
      </c>
      <c r="K45" s="27" t="n">
        <f aca="false">IF(C45="нет"," ",H45/I45*100)</f>
        <v>100</v>
      </c>
      <c r="L45" s="26" t="s">
        <v>159</v>
      </c>
      <c r="M45" s="31"/>
    </row>
    <row r="46" customFormat="false" ht="12.75" hidden="false" customHeight="false" outlineLevel="0" collapsed="false">
      <c r="B46" s="68" t="s">
        <v>55</v>
      </c>
      <c r="C46" s="25" t="s">
        <v>14</v>
      </c>
      <c r="D46" s="27"/>
      <c r="E46" s="26"/>
      <c r="F46" s="27" t="n">
        <f aca="false">D46*E46%+D46</f>
        <v>0</v>
      </c>
      <c r="G46" s="28"/>
      <c r="H46" s="29" t="str">
        <f aca="false">IF(C46="нет"," ",G46/C46*1)</f>
        <v> </v>
      </c>
      <c r="I46" s="188" t="s">
        <v>15</v>
      </c>
      <c r="J46" s="27" t="str">
        <f aca="false">IF(C46="нет"," ",H46-I46)</f>
        <v> </v>
      </c>
      <c r="K46" s="27" t="str">
        <f aca="false">IF(C46="нет"," ",H46/I46*100)</f>
        <v> </v>
      </c>
      <c r="L46" s="26"/>
      <c r="M46" s="31"/>
    </row>
    <row r="47" customFormat="false" ht="12.75" hidden="false" customHeight="false" outlineLevel="0" collapsed="false">
      <c r="B47" s="67" t="s">
        <v>56</v>
      </c>
      <c r="C47" s="25" t="s">
        <v>14</v>
      </c>
      <c r="D47" s="27"/>
      <c r="E47" s="26"/>
      <c r="F47" s="27" t="n">
        <f aca="false">D47*E47%+D47</f>
        <v>0</v>
      </c>
      <c r="G47" s="28"/>
      <c r="H47" s="29" t="str">
        <f aca="false">IF(C47="нет"," ",G47/C47*1)</f>
        <v> </v>
      </c>
      <c r="I47" s="188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2"/>
      <c r="M47" s="31"/>
    </row>
    <row r="48" customFormat="false" ht="12.75" hidden="false" customHeight="false" outlineLevel="0" collapsed="false">
      <c r="B48" s="68" t="s">
        <v>57</v>
      </c>
      <c r="C48" s="25" t="s">
        <v>14</v>
      </c>
      <c r="D48" s="27"/>
      <c r="E48" s="26"/>
      <c r="F48" s="27" t="n">
        <f aca="false">D48*E48%+D48</f>
        <v>0</v>
      </c>
      <c r="G48" s="28"/>
      <c r="H48" s="29" t="str">
        <f aca="false">IF(C48="нет"," ",G48/C48*1)</f>
        <v> </v>
      </c>
      <c r="I48" s="188" t="s">
        <v>15</v>
      </c>
      <c r="J48" s="27" t="str">
        <f aca="false">IF(C48="нет"," ",H48-I48)</f>
        <v> </v>
      </c>
      <c r="K48" s="27" t="str">
        <f aca="false">IF(C48="нет"," ",H48/I48*100)</f>
        <v> </v>
      </c>
      <c r="L48" s="32"/>
      <c r="M48" s="31"/>
    </row>
    <row r="49" customFormat="false" ht="12.75" hidden="false" customHeight="false" outlineLevel="0" collapsed="false">
      <c r="B49" s="68" t="s">
        <v>58</v>
      </c>
      <c r="C49" s="25" t="s">
        <v>14</v>
      </c>
      <c r="D49" s="27"/>
      <c r="E49" s="26"/>
      <c r="F49" s="27" t="n">
        <f aca="false">D49*E49%+D49</f>
        <v>0</v>
      </c>
      <c r="G49" s="28"/>
      <c r="H49" s="29" t="str">
        <f aca="false">IF(C49="нет"," ",G49/C49*1)</f>
        <v> </v>
      </c>
      <c r="I49" s="188" t="s">
        <v>15</v>
      </c>
      <c r="J49" s="27" t="str">
        <f aca="false">IF(C49="нет"," ",H49-I49)</f>
        <v> </v>
      </c>
      <c r="K49" s="27" t="str">
        <f aca="false">IF(C49="нет"," ",H49/I49*100)</f>
        <v> </v>
      </c>
      <c r="L49" s="32"/>
      <c r="M49" s="31"/>
    </row>
    <row r="50" customFormat="false" ht="13.5" hidden="false" customHeight="false" outlineLevel="0" collapsed="false">
      <c r="B50" s="69" t="s">
        <v>59</v>
      </c>
      <c r="C50" s="36" t="s">
        <v>14</v>
      </c>
      <c r="D50" s="37"/>
      <c r="E50" s="38"/>
      <c r="F50" s="37" t="n">
        <f aca="false">D50*E50%+D50</f>
        <v>0</v>
      </c>
      <c r="G50" s="39"/>
      <c r="H50" s="40" t="str">
        <f aca="false">IF(C50="нет"," ",G50/C50*1)</f>
        <v> </v>
      </c>
      <c r="I50" s="189" t="s">
        <v>15</v>
      </c>
      <c r="J50" s="60" t="str">
        <f aca="false">IF(C50="нет"," ",H50-I50)</f>
        <v> </v>
      </c>
      <c r="K50" s="60" t="str">
        <f aca="false">IF(C50="нет"," ",H50/I50*100)</f>
        <v> </v>
      </c>
      <c r="L50" s="70"/>
      <c r="M50" s="57"/>
    </row>
    <row r="51" customFormat="false" ht="12.75" hidden="false" customHeight="false" outlineLevel="0" collapsed="false">
      <c r="B51" s="113" t="s">
        <v>60</v>
      </c>
      <c r="C51" s="17"/>
      <c r="D51" s="19"/>
      <c r="E51" s="18"/>
      <c r="F51" s="19"/>
      <c r="G51" s="20"/>
      <c r="H51" s="21"/>
      <c r="I51" s="184"/>
      <c r="J51" s="19"/>
      <c r="K51" s="19"/>
      <c r="L51" s="18"/>
      <c r="M51" s="23"/>
    </row>
    <row r="52" customFormat="false" ht="12.75" hidden="false" customHeight="false" outlineLevel="0" collapsed="false">
      <c r="B52" s="68" t="s">
        <v>61</v>
      </c>
      <c r="C52" s="25" t="n">
        <v>1</v>
      </c>
      <c r="D52" s="27"/>
      <c r="E52" s="26"/>
      <c r="F52" s="27" t="n">
        <f aca="false">D52*E52%+D52</f>
        <v>0</v>
      </c>
      <c r="G52" s="28" t="n">
        <v>37.5</v>
      </c>
      <c r="H52" s="29" t="n">
        <f aca="false">IF(C52="нет"," ",G52/C52*1)</f>
        <v>37.5</v>
      </c>
      <c r="I52" s="185" t="n">
        <v>37.5</v>
      </c>
      <c r="J52" s="27" t="n">
        <f aca="false">IF(C52="нет"," ",H52-I52)</f>
        <v>0</v>
      </c>
      <c r="K52" s="27" t="n">
        <f aca="false">IF(C52="нет"," ",H52/I52*100)</f>
        <v>100</v>
      </c>
      <c r="L52" s="26"/>
      <c r="M52" s="31"/>
    </row>
    <row r="53" customFormat="false" ht="12.75" hidden="false" customHeight="false" outlineLevel="0" collapsed="false">
      <c r="B53" s="67" t="s">
        <v>62</v>
      </c>
      <c r="C53" s="25" t="n">
        <v>1</v>
      </c>
      <c r="D53" s="27"/>
      <c r="E53" s="26"/>
      <c r="F53" s="27" t="n">
        <f aca="false">D53*E53%+D53</f>
        <v>0</v>
      </c>
      <c r="G53" s="28" t="n">
        <v>37.5</v>
      </c>
      <c r="H53" s="29" t="n">
        <f aca="false">IF(C53="нет"," ",G53/C53*1)</f>
        <v>37.5</v>
      </c>
      <c r="I53" s="185" t="n">
        <v>37.5</v>
      </c>
      <c r="J53" s="27" t="n">
        <f aca="false">IF(C53="нет"," ",H53-I53)</f>
        <v>0</v>
      </c>
      <c r="K53" s="27" t="n">
        <f aca="false">IF(C53="нет"," ",H53/I53*100)</f>
        <v>100</v>
      </c>
      <c r="L53" s="26"/>
      <c r="M53" s="31"/>
    </row>
    <row r="54" customFormat="false" ht="13.5" hidden="false" customHeight="false" outlineLevel="0" collapsed="false">
      <c r="B54" s="96" t="s">
        <v>63</v>
      </c>
      <c r="C54" s="36" t="n">
        <v>1</v>
      </c>
      <c r="D54" s="37"/>
      <c r="E54" s="38"/>
      <c r="F54" s="37" t="n">
        <f aca="false">D54*E54%+D54</f>
        <v>0</v>
      </c>
      <c r="G54" s="39" t="n">
        <v>41.5</v>
      </c>
      <c r="H54" s="40" t="n">
        <f aca="false">IF(C54="нет"," ",G54/C54*1)</f>
        <v>41.5</v>
      </c>
      <c r="I54" s="186" t="n">
        <v>41.5</v>
      </c>
      <c r="J54" s="37" t="n">
        <f aca="false">IF(C54="нет"," ",H54-I54)</f>
        <v>0</v>
      </c>
      <c r="K54" s="37" t="n">
        <f aca="false">IF(C54="нет"," ",H54/I54*100)</f>
        <v>100</v>
      </c>
      <c r="L54" s="38"/>
      <c r="M54" s="43"/>
    </row>
    <row r="55" customFormat="false" ht="12.75" hidden="false" customHeight="false" outlineLevel="0" collapsed="false">
      <c r="B55" s="85" t="s">
        <v>64</v>
      </c>
      <c r="C55" s="17"/>
      <c r="D55" s="19"/>
      <c r="E55" s="18"/>
      <c r="F55" s="19"/>
      <c r="G55" s="20"/>
      <c r="H55" s="21"/>
      <c r="I55" s="187"/>
      <c r="J55" s="46"/>
      <c r="K55" s="46"/>
      <c r="L55" s="47"/>
      <c r="M55" s="51"/>
    </row>
    <row r="56" customFormat="false" ht="12.75" hidden="false" customHeight="false" outlineLevel="0" collapsed="false">
      <c r="B56" s="68" t="s">
        <v>65</v>
      </c>
      <c r="C56" s="25" t="s">
        <v>14</v>
      </c>
      <c r="D56" s="27"/>
      <c r="E56" s="26"/>
      <c r="F56" s="27" t="n">
        <f aca="false">D56*E56%+D56</f>
        <v>0</v>
      </c>
      <c r="G56" s="28"/>
      <c r="H56" s="29" t="str">
        <f aca="false">IF(C56="нет"," ",G56/C56*1)</f>
        <v> </v>
      </c>
      <c r="I56" s="188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6"/>
      <c r="M56" s="31"/>
    </row>
    <row r="57" customFormat="false" ht="12.75" hidden="false" customHeight="false" outlineLevel="0" collapsed="false">
      <c r="B57" s="68" t="s">
        <v>66</v>
      </c>
      <c r="C57" s="25" t="s">
        <v>14</v>
      </c>
      <c r="D57" s="27"/>
      <c r="E57" s="26"/>
      <c r="F57" s="27" t="n">
        <f aca="false">D57*E57%+D57</f>
        <v>0</v>
      </c>
      <c r="G57" s="28"/>
      <c r="H57" s="29" t="str">
        <f aca="false">IF(C57="нет"," ",G57/C57*1)</f>
        <v> </v>
      </c>
      <c r="I57" s="188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6"/>
      <c r="M57" s="31"/>
    </row>
    <row r="58" customFormat="false" ht="13.5" hidden="false" customHeight="false" outlineLevel="0" collapsed="false">
      <c r="B58" s="86" t="s">
        <v>67</v>
      </c>
      <c r="C58" s="36" t="s">
        <v>14</v>
      </c>
      <c r="D58" s="37"/>
      <c r="E58" s="38"/>
      <c r="F58" s="37" t="n">
        <f aca="false">D58*E58%+D58</f>
        <v>0</v>
      </c>
      <c r="G58" s="39"/>
      <c r="H58" s="40" t="str">
        <f aca="false">IF(C58="нет"," ",G58/C58*1)</f>
        <v> </v>
      </c>
      <c r="I58" s="189" t="s">
        <v>15</v>
      </c>
      <c r="J58" s="60" t="str">
        <f aca="false">IF(C58="нет"," ",H58-I58)</f>
        <v> </v>
      </c>
      <c r="K58" s="60" t="str">
        <f aca="false">IF(C58="нет"," ",H58/I58*100)</f>
        <v> </v>
      </c>
      <c r="L58" s="56"/>
      <c r="M58" s="57"/>
    </row>
    <row r="59" customFormat="false" ht="12.75" hidden="false" customHeight="false" outlineLevel="0" collapsed="false">
      <c r="B59" s="113" t="s">
        <v>68</v>
      </c>
      <c r="C59" s="17"/>
      <c r="D59" s="19"/>
      <c r="E59" s="18"/>
      <c r="F59" s="19"/>
      <c r="G59" s="20"/>
      <c r="H59" s="21"/>
      <c r="I59" s="184"/>
      <c r="J59" s="19"/>
      <c r="K59" s="19"/>
      <c r="L59" s="18"/>
      <c r="M59" s="23"/>
    </row>
    <row r="60" customFormat="false" ht="13.5" hidden="false" customHeight="false" outlineLevel="0" collapsed="false">
      <c r="B60" s="96" t="s">
        <v>69</v>
      </c>
      <c r="C60" s="59" t="n">
        <v>1</v>
      </c>
      <c r="D60" s="60"/>
      <c r="E60" s="56"/>
      <c r="F60" s="60" t="n">
        <f aca="false">D60*E60%+D60</f>
        <v>0</v>
      </c>
      <c r="G60" s="61" t="n">
        <v>35</v>
      </c>
      <c r="H60" s="62" t="n">
        <f aca="false">IF(C60="нет"," ",G60/C60*1)</f>
        <v>35</v>
      </c>
      <c r="I60" s="186" t="n">
        <v>35</v>
      </c>
      <c r="J60" s="37" t="n">
        <f aca="false">IF(C60="нет"," ",H60-I60)</f>
        <v>0</v>
      </c>
      <c r="K60" s="37" t="n">
        <f aca="false">IF(C60="нет"," ",H60/I60*100)</f>
        <v>100</v>
      </c>
      <c r="L60" s="42" t="s">
        <v>250</v>
      </c>
      <c r="M60" s="43"/>
    </row>
    <row r="61" customFormat="false" ht="12.75" hidden="false" customHeight="false" outlineLevel="0" collapsed="false">
      <c r="B61" s="71" t="s">
        <v>70</v>
      </c>
      <c r="C61" s="17"/>
      <c r="D61" s="19"/>
      <c r="E61" s="18"/>
      <c r="F61" s="19"/>
      <c r="G61" s="20"/>
      <c r="H61" s="21"/>
      <c r="I61" s="50"/>
      <c r="J61" s="46"/>
      <c r="K61" s="46"/>
      <c r="L61" s="126"/>
      <c r="M61" s="51"/>
    </row>
    <row r="62" customFormat="false" ht="13.5" hidden="false" customHeight="false" outlineLevel="0" collapsed="false">
      <c r="B62" s="75" t="s">
        <v>71</v>
      </c>
      <c r="C62" s="36" t="n">
        <v>1</v>
      </c>
      <c r="D62" s="37" t="n">
        <v>28.4</v>
      </c>
      <c r="E62" s="38" t="n">
        <v>25</v>
      </c>
      <c r="F62" s="37" t="n">
        <f aca="false">D62*E62%+D62</f>
        <v>35.5</v>
      </c>
      <c r="G62" s="39" t="n">
        <v>35.5</v>
      </c>
      <c r="H62" s="40" t="n">
        <f aca="false">IF(C62="нет"," ",G62/C62*1)</f>
        <v>35.5</v>
      </c>
      <c r="I62" s="63" t="n">
        <v>35.5</v>
      </c>
      <c r="J62" s="60" t="n">
        <f aca="false">IF(C62="нет"," ",H62-I62)</f>
        <v>0</v>
      </c>
      <c r="K62" s="60" t="n">
        <f aca="false">IF(C62="нет"," ",H62/I62*100)</f>
        <v>100</v>
      </c>
      <c r="L62" s="70" t="s">
        <v>198</v>
      </c>
      <c r="M62" s="57"/>
    </row>
    <row r="63" customFormat="false" ht="13.5" hidden="false" customHeight="false" outlineLevel="0" collapsed="false">
      <c r="B63" s="176" t="s">
        <v>72</v>
      </c>
      <c r="C63" s="98" t="n">
        <v>1</v>
      </c>
      <c r="D63" s="99" t="n">
        <v>28</v>
      </c>
      <c r="E63" s="100" t="n">
        <v>25</v>
      </c>
      <c r="F63" s="99" t="n">
        <f aca="false">D63*E63%+D63</f>
        <v>35</v>
      </c>
      <c r="G63" s="101" t="n">
        <v>36</v>
      </c>
      <c r="H63" s="102" t="n">
        <f aca="false">IF(C63="нет"," ",G63/C63*1)</f>
        <v>36</v>
      </c>
      <c r="I63" s="219" t="n">
        <v>36</v>
      </c>
      <c r="J63" s="104" t="n">
        <f aca="false">IF(C63="нет"," ",H63-I63)</f>
        <v>0</v>
      </c>
      <c r="K63" s="104" t="n">
        <f aca="false">IF(C63="нет"," ",H63/I63*100)</f>
        <v>100</v>
      </c>
      <c r="L63" s="105" t="s">
        <v>199</v>
      </c>
      <c r="M63" s="106"/>
    </row>
    <row r="64" customFormat="false" ht="12.75" hidden="false" customHeight="false" outlineLevel="0" collapsed="false">
      <c r="B64" s="76" t="s">
        <v>73</v>
      </c>
      <c r="C64" s="17"/>
      <c r="D64" s="19"/>
      <c r="E64" s="18"/>
      <c r="F64" s="19"/>
      <c r="G64" s="20"/>
      <c r="H64" s="21"/>
      <c r="I64" s="187"/>
      <c r="J64" s="46"/>
      <c r="K64" s="46"/>
      <c r="L64" s="47"/>
      <c r="M64" s="51"/>
    </row>
    <row r="65" customFormat="false" ht="12.75" hidden="false" customHeight="false" outlineLevel="0" collapsed="false">
      <c r="B65" s="107" t="s">
        <v>74</v>
      </c>
      <c r="C65" s="25" t="n">
        <v>1</v>
      </c>
      <c r="D65" s="27"/>
      <c r="E65" s="26"/>
      <c r="F65" s="27" t="n">
        <f aca="false">D65*E65%+D65</f>
        <v>0</v>
      </c>
      <c r="G65" s="28" t="n">
        <v>44</v>
      </c>
      <c r="H65" s="29" t="n">
        <f aca="false">IF(C65="нет"," ",G65/C65*1)</f>
        <v>44</v>
      </c>
      <c r="I65" s="188" t="s">
        <v>15</v>
      </c>
      <c r="J65" s="27" t="e">
        <f aca="false">IF(C65="нет"," ",H65-I65)</f>
        <v>#VALUE!</v>
      </c>
      <c r="K65" s="27" t="e">
        <f aca="false">IF(C65="нет"," ",H65/I65*100)</f>
        <v>#VALUE!</v>
      </c>
      <c r="L65" s="26"/>
      <c r="M65" s="31"/>
    </row>
    <row r="66" customFormat="false" ht="13.5" hidden="false" customHeight="false" outlineLevel="0" collapsed="false">
      <c r="B66" s="108" t="s">
        <v>75</v>
      </c>
      <c r="C66" s="36" t="n">
        <v>1</v>
      </c>
      <c r="D66" s="37"/>
      <c r="E66" s="38"/>
      <c r="F66" s="37" t="n">
        <f aca="false">D66*E66%+D66</f>
        <v>0</v>
      </c>
      <c r="G66" s="39" t="n">
        <v>45</v>
      </c>
      <c r="H66" s="40" t="n">
        <f aca="false">IF(C66="нет"," ",G66/C66*1)</f>
        <v>45</v>
      </c>
      <c r="I66" s="189" t="s">
        <v>15</v>
      </c>
      <c r="J66" s="60" t="e">
        <f aca="false">IF(C66="нет"," ",H66-I66)</f>
        <v>#VALUE!</v>
      </c>
      <c r="K66" s="60" t="e">
        <f aca="false">IF(C66="нет"," ",H66/I66*100)</f>
        <v>#VALUE!</v>
      </c>
      <c r="L66" s="56"/>
      <c r="M66" s="57"/>
    </row>
    <row r="67" customFormat="false" ht="12.75" hidden="false" customHeight="false" outlineLevel="0" collapsed="false">
      <c r="B67" s="76" t="s">
        <v>76</v>
      </c>
      <c r="C67" s="17"/>
      <c r="D67" s="18"/>
      <c r="E67" s="18"/>
      <c r="F67" s="18"/>
      <c r="G67" s="109"/>
      <c r="H67" s="21"/>
      <c r="I67" s="184"/>
      <c r="J67" s="19"/>
      <c r="K67" s="19"/>
      <c r="L67" s="18"/>
      <c r="M67" s="23"/>
    </row>
    <row r="68" customFormat="false" ht="12.75" hidden="false" customHeight="false" outlineLevel="0" collapsed="false">
      <c r="B68" s="73" t="s">
        <v>77</v>
      </c>
      <c r="C68" s="25" t="n">
        <v>1</v>
      </c>
      <c r="D68" s="27" t="n">
        <v>32</v>
      </c>
      <c r="E68" s="26" t="n">
        <v>15</v>
      </c>
      <c r="F68" s="27" t="n">
        <f aca="false">D68*E68%+D68</f>
        <v>36.8</v>
      </c>
      <c r="G68" s="28" t="n">
        <v>37</v>
      </c>
      <c r="H68" s="29" t="n">
        <f aca="false">IF(C68="нет"," ",G68/C68*1)</f>
        <v>37</v>
      </c>
      <c r="I68" s="185" t="n">
        <v>33</v>
      </c>
      <c r="J68" s="27" t="n">
        <f aca="false">IF(C68="нет"," ",H68-I68)</f>
        <v>4</v>
      </c>
      <c r="K68" s="27" t="n">
        <f aca="false">IF(C68="нет"," ",H68/I68*100)</f>
        <v>112.121212121212</v>
      </c>
      <c r="L68" s="32" t="s">
        <v>166</v>
      </c>
      <c r="M68" s="31"/>
    </row>
    <row r="69" customFormat="false" ht="12.75" hidden="false" customHeight="false" outlineLevel="0" collapsed="false">
      <c r="B69" s="77" t="s">
        <v>78</v>
      </c>
      <c r="C69" s="25" t="n">
        <v>1</v>
      </c>
      <c r="D69" s="27" t="n">
        <v>28</v>
      </c>
      <c r="E69" s="26" t="n">
        <v>25</v>
      </c>
      <c r="F69" s="27" t="n">
        <f aca="false">D69*E69%+D69</f>
        <v>35</v>
      </c>
      <c r="G69" s="28" t="n">
        <v>35</v>
      </c>
      <c r="H69" s="29" t="n">
        <f aca="false">IF(C69="нет"," ",G69/C69*1)</f>
        <v>35</v>
      </c>
      <c r="I69" s="185" t="n">
        <v>35</v>
      </c>
      <c r="J69" s="27" t="n">
        <f aca="false">IF(C69="нет"," ",H69-I69)</f>
        <v>0</v>
      </c>
      <c r="K69" s="27" t="n">
        <f aca="false">IF(C69="нет"," ",H69/I69*100)</f>
        <v>100</v>
      </c>
      <c r="L69" s="32" t="s">
        <v>115</v>
      </c>
      <c r="M69" s="31"/>
    </row>
    <row r="70" customFormat="false" ht="12.75" hidden="false" customHeight="false" outlineLevel="0" collapsed="false">
      <c r="B70" s="77" t="s">
        <v>79</v>
      </c>
      <c r="C70" s="25" t="n">
        <v>1</v>
      </c>
      <c r="D70" s="27" t="n">
        <v>42</v>
      </c>
      <c r="E70" s="26" t="n">
        <v>15</v>
      </c>
      <c r="F70" s="27" t="n">
        <f aca="false">D70*E70%+D70</f>
        <v>48.3</v>
      </c>
      <c r="G70" s="28" t="n">
        <v>48</v>
      </c>
      <c r="H70" s="29" t="n">
        <f aca="false">IF(C70="нет"," ",G70/C70*1)</f>
        <v>48</v>
      </c>
      <c r="I70" s="185" t="n">
        <v>41</v>
      </c>
      <c r="J70" s="27" t="n">
        <f aca="false">IF(C70="нет"," ",H70-I70)</f>
        <v>7</v>
      </c>
      <c r="K70" s="27" t="n">
        <f aca="false">IF(C70="нет"," ",H70/I70*100)</f>
        <v>117.073170731707</v>
      </c>
      <c r="L70" s="32"/>
      <c r="M70" s="31"/>
    </row>
    <row r="71" customFormat="false" ht="12.75" hidden="false" customHeight="false" outlineLevel="0" collapsed="false">
      <c r="B71" s="77" t="s">
        <v>81</v>
      </c>
      <c r="C71" s="25" t="s">
        <v>14</v>
      </c>
      <c r="D71" s="27"/>
      <c r="E71" s="26"/>
      <c r="F71" s="27" t="n">
        <f aca="false">D71*E71%+D71</f>
        <v>0</v>
      </c>
      <c r="G71" s="28"/>
      <c r="H71" s="29" t="str">
        <f aca="false">IF(C71="нет"," ",G71/C71*1)</f>
        <v> </v>
      </c>
      <c r="I71" s="185" t="n">
        <v>33</v>
      </c>
      <c r="J71" s="27" t="str">
        <f aca="false">IF(C71="нет"," ",H71-I71)</f>
        <v> </v>
      </c>
      <c r="K71" s="27" t="str">
        <f aca="false">IF(C71="нет"," ",H71/I71*100)</f>
        <v> </v>
      </c>
      <c r="L71" s="32"/>
      <c r="M71" s="31"/>
    </row>
    <row r="72" customFormat="false" ht="12.75" hidden="false" customHeight="false" outlineLevel="0" collapsed="false">
      <c r="B72" s="77" t="s">
        <v>82</v>
      </c>
      <c r="C72" s="25" t="n">
        <v>1</v>
      </c>
      <c r="D72" s="27" t="n">
        <v>25</v>
      </c>
      <c r="E72" s="26" t="n">
        <v>30</v>
      </c>
      <c r="F72" s="27" t="n">
        <f aca="false">D72*E72%+D72</f>
        <v>32.5</v>
      </c>
      <c r="G72" s="28" t="n">
        <v>32.5</v>
      </c>
      <c r="H72" s="29" t="n">
        <f aca="false">IF(C72="нет"," ",G72/C72*1)</f>
        <v>32.5</v>
      </c>
      <c r="I72" s="185" t="s">
        <v>15</v>
      </c>
      <c r="J72" s="27" t="e">
        <f aca="false">IF(C72="нет"," ",H72-I72)</f>
        <v>#VALUE!</v>
      </c>
      <c r="K72" s="27" t="e">
        <f aca="false">IF(C72="нет"," ",H72/I72*100)</f>
        <v>#VALUE!</v>
      </c>
      <c r="L72" s="32" t="s">
        <v>166</v>
      </c>
      <c r="M72" s="31"/>
    </row>
    <row r="73" customFormat="false" ht="12.75" hidden="false" customHeight="false" outlineLevel="0" collapsed="false">
      <c r="B73" s="77" t="s">
        <v>83</v>
      </c>
      <c r="C73" s="25" t="n">
        <v>1</v>
      </c>
      <c r="D73" s="27"/>
      <c r="E73" s="26"/>
      <c r="F73" s="27" t="n">
        <f aca="false">D73*E73%+D73</f>
        <v>0</v>
      </c>
      <c r="G73" s="28" t="n">
        <v>19</v>
      </c>
      <c r="H73" s="29" t="n">
        <f aca="false">IF(C73="нет"," ",G73/C73*1)</f>
        <v>19</v>
      </c>
      <c r="I73" s="185" t="n">
        <v>19</v>
      </c>
      <c r="J73" s="27" t="n">
        <f aca="false">IF(C73="нет"," ",H73-I73)</f>
        <v>0</v>
      </c>
      <c r="K73" s="27" t="n">
        <f aca="false">IF(C73="нет"," ",H73/I73*100)</f>
        <v>100</v>
      </c>
      <c r="L73" s="32"/>
      <c r="M73" s="31"/>
    </row>
    <row r="74" customFormat="false" ht="12.75" hidden="false" customHeight="false" outlineLevel="0" collapsed="false">
      <c r="B74" s="73" t="s">
        <v>84</v>
      </c>
      <c r="C74" s="25" t="n">
        <v>1</v>
      </c>
      <c r="D74" s="27" t="n">
        <v>32</v>
      </c>
      <c r="E74" s="26" t="n">
        <v>20</v>
      </c>
      <c r="F74" s="27" t="n">
        <f aca="false">D74*E74%+D74</f>
        <v>38.4</v>
      </c>
      <c r="G74" s="28" t="n">
        <v>38</v>
      </c>
      <c r="H74" s="29" t="n">
        <f aca="false">IF(C74="нет"," ",G74/C74*1)</f>
        <v>38</v>
      </c>
      <c r="I74" s="185" t="n">
        <v>38</v>
      </c>
      <c r="J74" s="27" t="n">
        <f aca="false">IF(C74="нет"," ",H74-I74)</f>
        <v>0</v>
      </c>
      <c r="K74" s="27" t="n">
        <f aca="false">IF(C74="нет"," ",H74/I74*100)</f>
        <v>100</v>
      </c>
      <c r="L74" s="32" t="s">
        <v>252</v>
      </c>
      <c r="M74" s="31"/>
    </row>
    <row r="75" customFormat="false" ht="12.75" hidden="false" customHeight="false" outlineLevel="0" collapsed="false">
      <c r="B75" s="77" t="s">
        <v>85</v>
      </c>
      <c r="C75" s="25" t="n">
        <v>1</v>
      </c>
      <c r="D75" s="27" t="n">
        <v>27.9</v>
      </c>
      <c r="E75" s="26" t="n">
        <v>25</v>
      </c>
      <c r="F75" s="27" t="n">
        <f aca="false">D75*E75%+D75</f>
        <v>34.875</v>
      </c>
      <c r="G75" s="28" t="n">
        <v>35</v>
      </c>
      <c r="H75" s="29" t="n">
        <f aca="false">IF(C75="нет"," ",G75/C75*1)</f>
        <v>35</v>
      </c>
      <c r="I75" s="185" t="n">
        <v>35</v>
      </c>
      <c r="J75" s="27" t="n">
        <f aca="false">IF(C75="нет"," ",H75-I75)</f>
        <v>0</v>
      </c>
      <c r="K75" s="27" t="n">
        <f aca="false">IF(C75="нет"," ",H75/I75*100)</f>
        <v>100</v>
      </c>
      <c r="L75" s="32" t="s">
        <v>200</v>
      </c>
      <c r="M75" s="31"/>
    </row>
    <row r="76" customFormat="false" ht="13.5" hidden="false" customHeight="false" outlineLevel="0" collapsed="false">
      <c r="B76" s="81" t="s">
        <v>86</v>
      </c>
      <c r="C76" s="36" t="n">
        <v>1</v>
      </c>
      <c r="D76" s="37"/>
      <c r="E76" s="38"/>
      <c r="F76" s="37" t="n">
        <f aca="false">D76*E76%+D76</f>
        <v>0</v>
      </c>
      <c r="G76" s="39" t="n">
        <v>30.2</v>
      </c>
      <c r="H76" s="40" t="n">
        <f aca="false">IF(C76="нет"," ",G76/C76*1)</f>
        <v>30.2</v>
      </c>
      <c r="I76" s="186" t="n">
        <v>29.5</v>
      </c>
      <c r="J76" s="37" t="n">
        <f aca="false">IF(C76="нет"," ",H76-I76)</f>
        <v>0.699999999999999</v>
      </c>
      <c r="K76" s="37" t="n">
        <f aca="false">IF(C76="нет"," ",H76/I76*100)</f>
        <v>102.372881355932</v>
      </c>
      <c r="L76" s="42"/>
      <c r="M76" s="43"/>
    </row>
    <row r="77" customFormat="false" ht="12.75" hidden="false" customHeight="false" outlineLevel="0" collapsed="false">
      <c r="B77" s="113" t="s">
        <v>87</v>
      </c>
      <c r="C77" s="17"/>
      <c r="D77" s="19"/>
      <c r="E77" s="18"/>
      <c r="F77" s="19"/>
      <c r="G77" s="20"/>
      <c r="H77" s="21"/>
      <c r="I77" s="187"/>
      <c r="J77" s="46"/>
      <c r="K77" s="46"/>
      <c r="L77" s="47"/>
      <c r="M77" s="51"/>
    </row>
    <row r="78" customFormat="false" ht="13.5" hidden="false" customHeight="false" outlineLevel="0" collapsed="false">
      <c r="B78" s="86" t="s">
        <v>88</v>
      </c>
      <c r="C78" s="36" t="n">
        <v>1</v>
      </c>
      <c r="D78" s="37"/>
      <c r="E78" s="38"/>
      <c r="F78" s="83" t="n">
        <f aca="false">D78*E78%+D78</f>
        <v>0</v>
      </c>
      <c r="G78" s="84" t="n">
        <v>38</v>
      </c>
      <c r="H78" s="40" t="n">
        <f aca="false">IF(C78="нет"," ",G78/C78*1)</f>
        <v>38</v>
      </c>
      <c r="I78" s="189" t="n">
        <v>38</v>
      </c>
      <c r="J78" s="60" t="n">
        <f aca="false">IF(C78="нет"," ",H78-I78)</f>
        <v>0</v>
      </c>
      <c r="K78" s="60" t="n">
        <f aca="false">IF(C78="нет"," ",H78/I78*100)</f>
        <v>100</v>
      </c>
      <c r="L78" s="56"/>
      <c r="M78" s="57"/>
    </row>
    <row r="79" customFormat="false" ht="12.75" hidden="false" customHeight="false" outlineLevel="0" collapsed="false">
      <c r="B79" s="85" t="s">
        <v>89</v>
      </c>
      <c r="C79" s="17"/>
      <c r="D79" s="19"/>
      <c r="E79" s="18"/>
      <c r="F79" s="19"/>
      <c r="G79" s="20"/>
      <c r="H79" s="21"/>
      <c r="I79" s="184"/>
      <c r="J79" s="19"/>
      <c r="K79" s="19"/>
      <c r="L79" s="18"/>
      <c r="M79" s="23"/>
    </row>
    <row r="80" customFormat="false" ht="12.75" hidden="false" customHeight="false" outlineLevel="0" collapsed="false">
      <c r="B80" s="68" t="s">
        <v>90</v>
      </c>
      <c r="C80" s="25" t="n">
        <v>1</v>
      </c>
      <c r="D80" s="27"/>
      <c r="E80" s="26"/>
      <c r="F80" s="27" t="n">
        <f aca="false">D80*E80%+D80</f>
        <v>0</v>
      </c>
      <c r="G80" s="223" t="n">
        <v>33</v>
      </c>
      <c r="H80" s="29" t="n">
        <f aca="false">IF(C80="нет"," ",G80/C80*1)</f>
        <v>33</v>
      </c>
      <c r="I80" s="185" t="n">
        <v>36</v>
      </c>
      <c r="J80" s="27" t="n">
        <f aca="false">IF(C80="нет"," ",H80-I80)</f>
        <v>-3</v>
      </c>
      <c r="K80" s="27" t="n">
        <f aca="false">IF(C80="нет"," ",H80/I80*100)</f>
        <v>91.6666666666667</v>
      </c>
      <c r="L80" s="26"/>
      <c r="M80" s="31"/>
    </row>
    <row r="81" customFormat="false" ht="12.75" hidden="false" customHeight="false" outlineLevel="0" collapsed="false">
      <c r="B81" s="68" t="s">
        <v>91</v>
      </c>
      <c r="C81" s="25" t="n">
        <v>1</v>
      </c>
      <c r="D81" s="27"/>
      <c r="E81" s="26"/>
      <c r="F81" s="27" t="n">
        <f aca="false">D81*E81%+D81</f>
        <v>0</v>
      </c>
      <c r="G81" s="28" t="n">
        <v>36.5</v>
      </c>
      <c r="H81" s="29" t="n">
        <f aca="false">IF(C81="нет"," ",G81/C81*1)</f>
        <v>36.5</v>
      </c>
      <c r="I81" s="185" t="n">
        <v>36.5</v>
      </c>
      <c r="J81" s="27" t="n">
        <f aca="false">IF(C81="нет"," ",H81-I81)</f>
        <v>0</v>
      </c>
      <c r="K81" s="27" t="n">
        <f aca="false">IF(C81="нет"," ",H81/I81*100)</f>
        <v>100</v>
      </c>
      <c r="L81" s="26"/>
      <c r="M81" s="31"/>
    </row>
    <row r="82" customFormat="false" ht="12.75" hidden="false" customHeight="false" outlineLevel="0" collapsed="false">
      <c r="B82" s="68" t="s">
        <v>92</v>
      </c>
      <c r="C82" s="25" t="n">
        <v>1</v>
      </c>
      <c r="D82" s="27"/>
      <c r="E82" s="26"/>
      <c r="F82" s="27" t="n">
        <f aca="false">D82*E82%+D82</f>
        <v>0</v>
      </c>
      <c r="G82" s="28" t="n">
        <v>35</v>
      </c>
      <c r="H82" s="29" t="n">
        <f aca="false">IF(C82="нет"," ",G82/C82*1)</f>
        <v>35</v>
      </c>
      <c r="I82" s="185" t="n">
        <v>35</v>
      </c>
      <c r="J82" s="27" t="n">
        <f aca="false">IF(C82="нет"," ",H82-I82)</f>
        <v>0</v>
      </c>
      <c r="K82" s="27" t="n">
        <f aca="false">IF(C82="нет"," ",H82/I82*100)</f>
        <v>100</v>
      </c>
      <c r="L82" s="26"/>
      <c r="M82" s="31"/>
    </row>
    <row r="83" customFormat="false" ht="12.75" hidden="false" customHeight="false" outlineLevel="0" collapsed="false">
      <c r="B83" s="68" t="s">
        <v>93</v>
      </c>
      <c r="C83" s="25" t="n">
        <v>1</v>
      </c>
      <c r="D83" s="27"/>
      <c r="E83" s="26"/>
      <c r="F83" s="27" t="n">
        <f aca="false">D83*E83%+D83</f>
        <v>0</v>
      </c>
      <c r="G83" s="28" t="n">
        <v>35</v>
      </c>
      <c r="H83" s="29" t="n">
        <f aca="false">IF(C83="нет"," ",G83/C83*1)</f>
        <v>35</v>
      </c>
      <c r="I83" s="185" t="n">
        <v>36.5</v>
      </c>
      <c r="J83" s="27" t="n">
        <f aca="false">IF(C83="нет"," ",H83-I83)</f>
        <v>-1.5</v>
      </c>
      <c r="K83" s="27" t="n">
        <f aca="false">IF(C83="нет"," ",H83/I83*100)</f>
        <v>95.8904109589041</v>
      </c>
      <c r="L83" s="26"/>
      <c r="M83" s="31"/>
    </row>
    <row r="84" customFormat="false" ht="12.75" hidden="false" customHeight="false" outlineLevel="0" collapsed="false">
      <c r="B84" s="68" t="s">
        <v>94</v>
      </c>
      <c r="C84" s="25" t="n">
        <v>1</v>
      </c>
      <c r="D84" s="27"/>
      <c r="E84" s="26"/>
      <c r="F84" s="27" t="n">
        <f aca="false">D84*E84%+D84</f>
        <v>0</v>
      </c>
      <c r="G84" s="28" t="n">
        <v>35</v>
      </c>
      <c r="H84" s="29" t="n">
        <f aca="false">IF(C84="нет"," ",G84/C84*1)</f>
        <v>35</v>
      </c>
      <c r="I84" s="185" t="s">
        <v>15</v>
      </c>
      <c r="J84" s="27" t="e">
        <f aca="false">IF(C84="нет"," ",H84-I84)</f>
        <v>#VALUE!</v>
      </c>
      <c r="K84" s="27" t="e">
        <f aca="false">IF(C84="нет"," ",H84/I84*100)</f>
        <v>#VALUE!</v>
      </c>
      <c r="L84" s="26"/>
      <c r="M84" s="31"/>
    </row>
    <row r="85" customFormat="false" ht="13.5" hidden="false" customHeight="false" outlineLevel="0" collapsed="false">
      <c r="B85" s="86" t="s">
        <v>95</v>
      </c>
      <c r="C85" s="36" t="n">
        <v>1</v>
      </c>
      <c r="D85" s="37"/>
      <c r="E85" s="38"/>
      <c r="F85" s="37" t="n">
        <f aca="false">D85*E85%+D85</f>
        <v>0</v>
      </c>
      <c r="G85" s="39" t="n">
        <v>36</v>
      </c>
      <c r="H85" s="40" t="n">
        <f aca="false">IF(C85="нет"," ",G85/C85*1)</f>
        <v>36</v>
      </c>
      <c r="I85" s="186" t="n">
        <v>36</v>
      </c>
      <c r="J85" s="37" t="n">
        <f aca="false">IF(C85="нет"," ",H85-I85)</f>
        <v>0</v>
      </c>
      <c r="K85" s="37" t="n">
        <f aca="false">IF(C85="нет"," ",H85/I85*100)</f>
        <v>100</v>
      </c>
      <c r="L85" s="38"/>
      <c r="M85" s="43"/>
    </row>
    <row r="86" customFormat="false" ht="12.75" hidden="false" customHeight="false" outlineLevel="0" collapsed="false">
      <c r="B86" s="85" t="s">
        <v>96</v>
      </c>
      <c r="C86" s="17"/>
      <c r="D86" s="19"/>
      <c r="E86" s="18"/>
      <c r="F86" s="19"/>
      <c r="G86" s="20"/>
      <c r="H86" s="21"/>
      <c r="I86" s="187"/>
      <c r="J86" s="46"/>
      <c r="K86" s="46"/>
      <c r="L86" s="47"/>
      <c r="M86" s="51"/>
    </row>
    <row r="87" customFormat="false" ht="12.75" hidden="false" customHeight="false" outlineLevel="0" collapsed="false">
      <c r="B87" s="68" t="s">
        <v>97</v>
      </c>
      <c r="C87" s="25" t="n">
        <v>1</v>
      </c>
      <c r="D87" s="27" t="n">
        <v>29</v>
      </c>
      <c r="E87" s="26" t="n">
        <v>25</v>
      </c>
      <c r="F87" s="27" t="n">
        <f aca="false">D87*E87%+D87</f>
        <v>36.25</v>
      </c>
      <c r="G87" s="28" t="n">
        <v>36</v>
      </c>
      <c r="H87" s="29" t="n">
        <f aca="false">IF(C87="нет"," ",G87/C87*1)</f>
        <v>36</v>
      </c>
      <c r="I87" s="188" t="n">
        <v>36</v>
      </c>
      <c r="J87" s="27" t="n">
        <f aca="false">IF(C87="нет"," ",H87-I87)</f>
        <v>0</v>
      </c>
      <c r="K87" s="27" t="n">
        <f aca="false">IF(C87="нет"," ",H87/I87*100)</f>
        <v>100</v>
      </c>
      <c r="L87" s="26"/>
      <c r="M87" s="31"/>
    </row>
    <row r="88" customFormat="false" ht="13.5" hidden="false" customHeight="false" outlineLevel="0" collapsed="false">
      <c r="B88" s="86" t="s">
        <v>98</v>
      </c>
      <c r="C88" s="36" t="n">
        <v>1</v>
      </c>
      <c r="D88" s="37" t="n">
        <v>31.5</v>
      </c>
      <c r="E88" s="38" t="n">
        <v>33</v>
      </c>
      <c r="F88" s="37" t="n">
        <f aca="false">D88*E88%+D88</f>
        <v>41.895</v>
      </c>
      <c r="G88" s="39" t="n">
        <v>42</v>
      </c>
      <c r="H88" s="40" t="n">
        <f aca="false">IF(C88="нет"," ",G88/C88*1)</f>
        <v>42</v>
      </c>
      <c r="I88" s="189" t="n">
        <v>42</v>
      </c>
      <c r="J88" s="60" t="n">
        <f aca="false">IF(C88="нет"," ",H88-I88)</f>
        <v>0</v>
      </c>
      <c r="K88" s="60" t="n">
        <f aca="false">IF(C88="нет"," ",H88/I88*100)</f>
        <v>100</v>
      </c>
      <c r="L88" s="56" t="s">
        <v>251</v>
      </c>
      <c r="M88" s="57"/>
    </row>
    <row r="89" customFormat="false" ht="12.75" hidden="false" customHeight="false" outlineLevel="0" collapsed="false">
      <c r="B89" s="85" t="s">
        <v>99</v>
      </c>
      <c r="C89" s="17"/>
      <c r="D89" s="19"/>
      <c r="E89" s="18"/>
      <c r="F89" s="19"/>
      <c r="G89" s="20"/>
      <c r="H89" s="21"/>
      <c r="I89" s="184"/>
      <c r="J89" s="19"/>
      <c r="K89" s="19"/>
      <c r="L89" s="18"/>
      <c r="M89" s="23"/>
    </row>
    <row r="90" customFormat="false" ht="12.75" hidden="false" customHeight="false" outlineLevel="0" collapsed="false">
      <c r="B90" s="68" t="s">
        <v>100</v>
      </c>
      <c r="C90" s="25" t="s">
        <v>14</v>
      </c>
      <c r="D90" s="27"/>
      <c r="E90" s="26"/>
      <c r="F90" s="27" t="n">
        <f aca="false">D90*E90%+D90</f>
        <v>0</v>
      </c>
      <c r="G90" s="28"/>
      <c r="H90" s="29" t="str">
        <f aca="false">IF(C90="нет"," ",G90/C90*1)</f>
        <v> </v>
      </c>
      <c r="I90" s="185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6"/>
      <c r="M90" s="31"/>
    </row>
    <row r="91" customFormat="false" ht="13.5" hidden="false" customHeight="false" outlineLevel="0" collapsed="false">
      <c r="B91" s="86" t="s">
        <v>101</v>
      </c>
      <c r="C91" s="36" t="n">
        <v>1</v>
      </c>
      <c r="D91" s="37" t="n">
        <v>33.9</v>
      </c>
      <c r="E91" s="38" t="n">
        <v>15</v>
      </c>
      <c r="F91" s="37" t="n">
        <f aca="false">D91*E91%+D91</f>
        <v>38.985</v>
      </c>
      <c r="G91" s="39" t="n">
        <v>39</v>
      </c>
      <c r="H91" s="40" t="n">
        <f aca="false">IF(C91="нет"," ",G91/C91*1)</f>
        <v>39</v>
      </c>
      <c r="I91" s="186" t="n">
        <v>39</v>
      </c>
      <c r="J91" s="37" t="n">
        <f aca="false">IF(C91="нет"," ",H91-I91)</f>
        <v>0</v>
      </c>
      <c r="K91" s="37" t="n">
        <f aca="false">IF(C91="нет"," ",H91/I91*100)</f>
        <v>100</v>
      </c>
      <c r="L91" s="38" t="s">
        <v>253</v>
      </c>
      <c r="M91" s="43"/>
    </row>
    <row r="92" customFormat="false" ht="13.5" hidden="false" customHeight="false" outlineLevel="0" collapsed="false"/>
    <row r="93" customFormat="false" ht="13.5" hidden="false" customHeight="false" outlineLevel="0" collapsed="false">
      <c r="F93" s="114"/>
      <c r="G93" s="115" t="s">
        <v>102</v>
      </c>
      <c r="H93" s="116" t="n">
        <f aca="false">AVERAGE(H6:H91)</f>
        <v>37.0279069767442</v>
      </c>
      <c r="I93" s="117"/>
      <c r="J93" s="117"/>
      <c r="K93" s="117"/>
    </row>
    <row r="94" customFormat="false" ht="13.5" hidden="false" customHeight="false" outlineLevel="0" collapsed="false">
      <c r="F94" s="118" t="s">
        <v>103</v>
      </c>
      <c r="G94" s="118"/>
      <c r="H94" s="119" t="n">
        <f aca="false">анализ!G23</f>
        <v>38.78</v>
      </c>
      <c r="I94" s="120"/>
      <c r="J94" s="120"/>
      <c r="K94" s="120"/>
    </row>
    <row r="95" customFormat="false" ht="13.5" hidden="false" customHeight="false" outlineLevel="0" collapsed="false">
      <c r="F95" s="121" t="s">
        <v>104</v>
      </c>
      <c r="G95" s="121"/>
      <c r="H95" s="122" t="n">
        <f aca="false">MAX(H6:H91)</f>
        <v>57</v>
      </c>
    </row>
    <row r="96" customFormat="false" ht="13.5" hidden="false" customHeight="false" outlineLevel="0" collapsed="false">
      <c r="F96" s="121" t="s">
        <v>105</v>
      </c>
      <c r="G96" s="121"/>
      <c r="H96" s="122" t="n">
        <f aca="false">MIN(H6:H91)</f>
        <v>19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332" t="s">
        <v>254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8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9" t="n">
        <v>1</v>
      </c>
      <c r="C5" s="243" t="n">
        <v>2</v>
      </c>
      <c r="D5" s="244" t="n">
        <v>3</v>
      </c>
      <c r="E5" s="244" t="n">
        <v>4</v>
      </c>
      <c r="F5" s="244" t="n">
        <v>5</v>
      </c>
      <c r="G5" s="244" t="n">
        <v>6</v>
      </c>
      <c r="H5" s="244" t="n">
        <v>7</v>
      </c>
      <c r="I5" s="258" t="n">
        <v>8</v>
      </c>
      <c r="J5" s="258" t="n">
        <v>9</v>
      </c>
      <c r="K5" s="258" t="n">
        <v>10</v>
      </c>
      <c r="L5" s="244" t="n">
        <v>11</v>
      </c>
      <c r="M5" s="245" t="n">
        <v>12</v>
      </c>
    </row>
    <row r="6" customFormat="false" ht="12.75" hidden="false" customHeight="false" outlineLevel="0" collapsed="false">
      <c r="B6" s="16" t="s">
        <v>12</v>
      </c>
      <c r="C6" s="259"/>
      <c r="D6" s="260"/>
      <c r="E6" s="260"/>
      <c r="F6" s="261"/>
      <c r="G6" s="262"/>
      <c r="H6" s="263"/>
      <c r="I6" s="319"/>
      <c r="J6" s="19"/>
      <c r="K6" s="19"/>
      <c r="L6" s="260"/>
      <c r="M6" s="265"/>
    </row>
    <row r="7" customFormat="false" ht="12.75" hidden="false" customHeight="false" outlineLevel="0" collapsed="false">
      <c r="B7" s="24" t="s">
        <v>13</v>
      </c>
      <c r="C7" s="25" t="s">
        <v>14</v>
      </c>
      <c r="D7" s="26"/>
      <c r="E7" s="26"/>
      <c r="F7" s="27" t="n">
        <f aca="false">D7*E7%+D7</f>
        <v>0</v>
      </c>
      <c r="G7" s="28"/>
      <c r="H7" s="29" t="str">
        <f aca="false">IF(C7="нет"," ",G7/C7*1)</f>
        <v> </v>
      </c>
      <c r="I7" s="30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6"/>
      <c r="M7" s="31"/>
    </row>
    <row r="8" customFormat="false" ht="12.75" hidden="false" customHeight="false" outlineLevel="0" collapsed="false">
      <c r="B8" s="24" t="s">
        <v>16</v>
      </c>
      <c r="C8" s="25" t="s">
        <v>14</v>
      </c>
      <c r="D8" s="26"/>
      <c r="E8" s="26"/>
      <c r="F8" s="27" t="n">
        <f aca="false">D8*E8%+D8</f>
        <v>0</v>
      </c>
      <c r="G8" s="28"/>
      <c r="H8" s="29" t="str">
        <f aca="false">IF(C8="нет"," ",G8/C8*1)</f>
        <v> </v>
      </c>
      <c r="I8" s="30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2"/>
      <c r="M8" s="31"/>
    </row>
    <row r="9" customFormat="false" ht="12.75" hidden="false" customHeight="false" outlineLevel="0" collapsed="false">
      <c r="B9" s="24" t="s">
        <v>17</v>
      </c>
      <c r="C9" s="33" t="s">
        <v>14</v>
      </c>
      <c r="D9" s="26"/>
      <c r="E9" s="26"/>
      <c r="F9" s="27" t="n">
        <f aca="false">D9*E9%+D9</f>
        <v>0</v>
      </c>
      <c r="G9" s="28"/>
      <c r="H9" s="29" t="str">
        <f aca="false">IF(C9="нет"," ",G9/C9*1)</f>
        <v> </v>
      </c>
      <c r="I9" s="30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2"/>
      <c r="M9" s="31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7" t="n">
        <f aca="false">D10*E10%+D10</f>
        <v>0</v>
      </c>
      <c r="G10" s="28"/>
      <c r="H10" s="29" t="str">
        <f aca="false">IF(C10="нет"," ",G10/C10*1)</f>
        <v> </v>
      </c>
      <c r="I10" s="30" t="s">
        <v>15</v>
      </c>
      <c r="J10" s="27" t="str">
        <f aca="false">IF(C10="нет"," ",H10-I10)</f>
        <v> </v>
      </c>
      <c r="K10" s="27" t="str">
        <f aca="false">IF(C10="нет"," ",H10/I10*100)</f>
        <v> </v>
      </c>
      <c r="L10" s="32"/>
      <c r="M10" s="31"/>
    </row>
    <row r="11" customFormat="false" ht="12.75" hidden="false" customHeight="false" outlineLevel="0" collapsed="false">
      <c r="B11" s="24" t="s">
        <v>19</v>
      </c>
      <c r="C11" s="25" t="s">
        <v>14</v>
      </c>
      <c r="D11" s="27"/>
      <c r="E11" s="26"/>
      <c r="F11" s="27" t="n">
        <f aca="false">D11*E11%+D11</f>
        <v>0</v>
      </c>
      <c r="G11" s="28"/>
      <c r="H11" s="29" t="str">
        <f aca="false">IF(C11="нет"," ",G11/C11*1)</f>
        <v> </v>
      </c>
      <c r="I11" s="30" t="s">
        <v>15</v>
      </c>
      <c r="J11" s="27" t="str">
        <f aca="false">IF(C11="нет"," ",H11-I11)</f>
        <v> </v>
      </c>
      <c r="K11" s="27" t="str">
        <f aca="false">IF(C11="нет"," ",H11/I11*100)</f>
        <v> </v>
      </c>
      <c r="L11" s="32"/>
      <c r="M11" s="31"/>
    </row>
    <row r="12" customFormat="false" ht="12.75" hidden="false" customHeight="false" outlineLevel="0" collapsed="false">
      <c r="B12" s="24" t="s">
        <v>20</v>
      </c>
      <c r="C12" s="25" t="n">
        <v>0.8</v>
      </c>
      <c r="D12" s="26"/>
      <c r="E12" s="26"/>
      <c r="F12" s="27" t="n">
        <f aca="false">D12*E12%+D12</f>
        <v>0</v>
      </c>
      <c r="G12" s="28" t="n">
        <v>39</v>
      </c>
      <c r="H12" s="29" t="n">
        <f aca="false">IF(C12="нет"," ",G12/C12*1)</f>
        <v>48.75</v>
      </c>
      <c r="I12" s="30" t="n">
        <v>47.5</v>
      </c>
      <c r="J12" s="27" t="n">
        <f aca="false">IF(C12="нет"," ",H12-I12)</f>
        <v>1.25</v>
      </c>
      <c r="K12" s="27" t="n">
        <f aca="false">IF(C12="нет"," ",H12/I12*100)</f>
        <v>102.631578947368</v>
      </c>
      <c r="L12" s="32" t="s">
        <v>156</v>
      </c>
      <c r="M12" s="31"/>
    </row>
    <row r="13" customFormat="false" ht="13.5" hidden="false" customHeight="false" outlineLevel="0" collapsed="false">
      <c r="B13" s="24" t="s">
        <v>21</v>
      </c>
      <c r="C13" s="25" t="s">
        <v>14</v>
      </c>
      <c r="D13" s="27"/>
      <c r="E13" s="26"/>
      <c r="F13" s="27" t="n">
        <f aca="false">D13*E13%+D13</f>
        <v>0</v>
      </c>
      <c r="G13" s="28"/>
      <c r="H13" s="29" t="str">
        <f aca="false">IF(C13="нет"," ",G13/C13*1)</f>
        <v> </v>
      </c>
      <c r="I13" s="41" t="s">
        <v>15</v>
      </c>
      <c r="J13" s="37" t="str">
        <f aca="false">IF(C13="нет"," ",H13-I13)</f>
        <v> </v>
      </c>
      <c r="K13" s="37" t="str">
        <f aca="false">IF(C13="нет"," ",H13/I13*100)</f>
        <v> </v>
      </c>
      <c r="L13" s="42"/>
      <c r="M13" s="43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50"/>
      <c r="J14" s="46"/>
      <c r="K14" s="46"/>
      <c r="L14" s="47"/>
      <c r="M14" s="51"/>
    </row>
    <row r="15" customFormat="false" ht="12.75" hidden="false" customHeight="false" outlineLevel="0" collapsed="false">
      <c r="B15" s="24" t="s">
        <v>23</v>
      </c>
      <c r="C15" s="25" t="n">
        <v>1</v>
      </c>
      <c r="D15" s="27"/>
      <c r="E15" s="26"/>
      <c r="F15" s="27" t="n">
        <f aca="false">D15*E15%+D15</f>
        <v>0</v>
      </c>
      <c r="G15" s="28" t="n">
        <v>20</v>
      </c>
      <c r="H15" s="29" t="n">
        <f aca="false">IF(C15="нет"," ",G15/C15*1)</f>
        <v>20</v>
      </c>
      <c r="I15" s="53" t="n">
        <v>20</v>
      </c>
      <c r="J15" s="27" t="n">
        <f aca="false">IF(C15="нет"," ",H15-I15)</f>
        <v>0</v>
      </c>
      <c r="K15" s="27" t="n">
        <f aca="false">IF(C15="нет"," ",H15/I15*100)</f>
        <v>100</v>
      </c>
      <c r="L15" s="32" t="s">
        <v>227</v>
      </c>
      <c r="M15" s="31"/>
    </row>
    <row r="16" customFormat="false" ht="12.75" hidden="false" customHeight="false" outlineLevel="0" collapsed="false">
      <c r="B16" s="24" t="s">
        <v>24</v>
      </c>
      <c r="C16" s="25" t="s">
        <v>14</v>
      </c>
      <c r="D16" s="27"/>
      <c r="E16" s="26"/>
      <c r="F16" s="27" t="n">
        <f aca="false">D16*E16%+D16</f>
        <v>0</v>
      </c>
      <c r="G16" s="28"/>
      <c r="H16" s="29" t="str">
        <f aca="false">IF(C16="нет"," ",G16/C16*1)</f>
        <v> </v>
      </c>
      <c r="I16" s="53" t="s">
        <v>15</v>
      </c>
      <c r="J16" s="27" t="str">
        <f aca="false">IF(C16="нет"," ",H16-I16)</f>
        <v> </v>
      </c>
      <c r="K16" s="27" t="str">
        <f aca="false">IF(C16="нет"," ",H16/I16*100)</f>
        <v> </v>
      </c>
      <c r="L16" s="26"/>
      <c r="M16" s="193"/>
    </row>
    <row r="17" customFormat="false" ht="12.75" hidden="false" customHeight="false" outlineLevel="0" collapsed="false">
      <c r="B17" s="54" t="s">
        <v>25</v>
      </c>
      <c r="C17" s="25" t="n">
        <v>1</v>
      </c>
      <c r="D17" s="27" t="n">
        <v>16.6</v>
      </c>
      <c r="E17" s="26" t="n">
        <v>20</v>
      </c>
      <c r="F17" s="27" t="n">
        <f aca="false">D17*E17%+D17</f>
        <v>19.92</v>
      </c>
      <c r="G17" s="28" t="n">
        <v>20</v>
      </c>
      <c r="H17" s="29" t="n">
        <f aca="false">IF(C17="нет"," ",G17/C17*1)</f>
        <v>20</v>
      </c>
      <c r="I17" s="53" t="n">
        <v>20</v>
      </c>
      <c r="J17" s="27" t="n">
        <f aca="false">IF(C17="нет"," ",H17-I17)</f>
        <v>0</v>
      </c>
      <c r="K17" s="27" t="n">
        <f aca="false">IF(C17="нет"," ",H17/I17*100)</f>
        <v>100</v>
      </c>
      <c r="L17" s="26" t="s">
        <v>122</v>
      </c>
      <c r="M17" s="193"/>
    </row>
    <row r="18" customFormat="false" ht="12.75" hidden="false" customHeight="false" outlineLevel="0" collapsed="false">
      <c r="B18" s="24" t="s">
        <v>26</v>
      </c>
      <c r="C18" s="25" t="n">
        <v>1</v>
      </c>
      <c r="D18" s="26"/>
      <c r="E18" s="26"/>
      <c r="F18" s="27" t="n">
        <f aca="false">D18*E18%+D18</f>
        <v>0</v>
      </c>
      <c r="G18" s="28" t="n">
        <v>20</v>
      </c>
      <c r="H18" s="29" t="n">
        <f aca="false">IF(C18="нет"," ",G18/C18*1)</f>
        <v>20</v>
      </c>
      <c r="I18" s="53" t="n">
        <v>20</v>
      </c>
      <c r="J18" s="27" t="n">
        <f aca="false">IF(C18="нет"," ",H18-I18)</f>
        <v>0</v>
      </c>
      <c r="K18" s="27" t="n">
        <f aca="false">IF(C18="нет"," ",H18/I18*100)</f>
        <v>100</v>
      </c>
      <c r="L18" s="26"/>
      <c r="M18" s="31"/>
    </row>
    <row r="19" customFormat="false" ht="12.75" hidden="false" customHeight="false" outlineLevel="0" collapsed="false">
      <c r="B19" s="55" t="s">
        <v>27</v>
      </c>
      <c r="C19" s="59" t="n">
        <v>1</v>
      </c>
      <c r="D19" s="56"/>
      <c r="E19" s="56"/>
      <c r="F19" s="27" t="n">
        <f aca="false">D19*E19%+D19</f>
        <v>0</v>
      </c>
      <c r="G19" s="28" t="n">
        <v>20</v>
      </c>
      <c r="H19" s="29" t="n">
        <f aca="false">IF(C19="нет"," ",G19/C19*1)</f>
        <v>20</v>
      </c>
      <c r="I19" s="53"/>
      <c r="J19" s="27" t="n">
        <f aca="false">IF(C19="нет"," ",H19-I19)</f>
        <v>20</v>
      </c>
      <c r="K19" s="27" t="e">
        <f aca="false">IF(C19="нет"," ",H19/I19*100)</f>
        <v>#DIV/0!</v>
      </c>
      <c r="L19" s="56"/>
      <c r="M19" s="57"/>
    </row>
    <row r="20" customFormat="false" ht="12.75" hidden="false" customHeight="false" outlineLevel="0" collapsed="false">
      <c r="B20" s="55" t="s">
        <v>28</v>
      </c>
      <c r="C20" s="59" t="n">
        <v>1</v>
      </c>
      <c r="D20" s="56" t="n">
        <v>16.6</v>
      </c>
      <c r="E20" s="56" t="n">
        <v>20</v>
      </c>
      <c r="F20" s="27" t="n">
        <f aca="false">D20*E20%+D20</f>
        <v>19.92</v>
      </c>
      <c r="G20" s="28" t="n">
        <v>20</v>
      </c>
      <c r="H20" s="29" t="n">
        <f aca="false">IF(C20="нет"," ",G20/C20*1)</f>
        <v>20</v>
      </c>
      <c r="I20" s="53" t="n">
        <v>20</v>
      </c>
      <c r="J20" s="27" t="n">
        <f aca="false">IF(C20="нет"," ",H20-I20)</f>
        <v>0</v>
      </c>
      <c r="K20" s="27" t="n">
        <f aca="false">IF(C20="нет"," ",H20/I20*100)</f>
        <v>100</v>
      </c>
      <c r="L20" s="56"/>
      <c r="M20" s="57"/>
    </row>
    <row r="21" customFormat="false" ht="13.5" hidden="false" customHeight="false" outlineLevel="0" collapsed="false">
      <c r="B21" s="273" t="s">
        <v>30</v>
      </c>
      <c r="C21" s="59" t="n">
        <v>1</v>
      </c>
      <c r="D21" s="60" t="n">
        <v>10</v>
      </c>
      <c r="E21" s="56" t="n">
        <v>20</v>
      </c>
      <c r="F21" s="60" t="n">
        <f aca="false">D21*E21%+D21</f>
        <v>12</v>
      </c>
      <c r="G21" s="61" t="n">
        <v>12</v>
      </c>
      <c r="H21" s="62" t="n">
        <f aca="false">IF(C21="нет"," ",G21/C21*1)</f>
        <v>12</v>
      </c>
      <c r="I21" s="63" t="n">
        <v>12</v>
      </c>
      <c r="J21" s="60" t="n">
        <f aca="false">IF(C21="нет"," ",H21-I21)</f>
        <v>0</v>
      </c>
      <c r="K21" s="60" t="n">
        <f aca="false">IF(C21="нет"," ",H21/I21*100)</f>
        <v>100</v>
      </c>
      <c r="L21" s="56" t="s">
        <v>255</v>
      </c>
      <c r="M21" s="57"/>
    </row>
    <row r="22" customFormat="false" ht="12.75" hidden="false" customHeight="false" outlineLevel="0" collapsed="false">
      <c r="B22" s="64" t="s">
        <v>31</v>
      </c>
      <c r="C22" s="17"/>
      <c r="D22" s="19"/>
      <c r="E22" s="18"/>
      <c r="F22" s="19"/>
      <c r="G22" s="20"/>
      <c r="H22" s="21"/>
      <c r="I22" s="22"/>
      <c r="J22" s="19"/>
      <c r="K22" s="19"/>
      <c r="L22" s="18"/>
      <c r="M22" s="23"/>
    </row>
    <row r="23" customFormat="false" ht="12.75" hidden="false" customHeight="false" outlineLevel="0" collapsed="false">
      <c r="B23" s="52" t="s">
        <v>32</v>
      </c>
      <c r="C23" s="25" t="s">
        <v>14</v>
      </c>
      <c r="D23" s="27"/>
      <c r="E23" s="26"/>
      <c r="F23" s="27" t="n">
        <f aca="false">D23*E23%+D23</f>
        <v>0</v>
      </c>
      <c r="G23" s="28"/>
      <c r="H23" s="29" t="str">
        <f aca="false">IF(C23="нет"," ",G23/C23*1)</f>
        <v> </v>
      </c>
      <c r="I23" s="30" t="s">
        <v>15</v>
      </c>
      <c r="J23" s="27" t="str">
        <f aca="false">IF(C23="нет"," ",H23-I23)</f>
        <v> </v>
      </c>
      <c r="K23" s="27" t="str">
        <f aca="false">IF(C23="нет"," ",H23/I23*100)</f>
        <v> </v>
      </c>
      <c r="L23" s="26"/>
      <c r="M23" s="31"/>
    </row>
    <row r="24" customFormat="false" ht="13.5" hidden="false" customHeight="false" outlineLevel="0" collapsed="false">
      <c r="B24" s="65" t="s">
        <v>33</v>
      </c>
      <c r="C24" s="36" t="s">
        <v>14</v>
      </c>
      <c r="D24" s="37"/>
      <c r="E24" s="38"/>
      <c r="F24" s="37" t="n">
        <f aca="false">D24*E24%+D24</f>
        <v>0</v>
      </c>
      <c r="G24" s="39"/>
      <c r="H24" s="40" t="str">
        <f aca="false">IF(C24="нет"," ",G24/C24*1)</f>
        <v> </v>
      </c>
      <c r="I24" s="41" t="s">
        <v>15</v>
      </c>
      <c r="J24" s="37" t="str">
        <f aca="false">IF(C24="нет"," ",H24-I24)</f>
        <v> </v>
      </c>
      <c r="K24" s="37" t="str">
        <f aca="false">IF(C24="нет"," ",H24/I24*100)</f>
        <v> </v>
      </c>
      <c r="L24" s="38"/>
      <c r="M24" s="43"/>
    </row>
    <row r="25" customFormat="false" ht="12.75" hidden="false" customHeight="false" outlineLevel="0" collapsed="false">
      <c r="B25" s="66" t="s">
        <v>34</v>
      </c>
      <c r="C25" s="45"/>
      <c r="D25" s="46"/>
      <c r="E25" s="47"/>
      <c r="F25" s="46"/>
      <c r="G25" s="48"/>
      <c r="H25" s="49"/>
      <c r="I25" s="50"/>
      <c r="J25" s="46"/>
      <c r="K25" s="46"/>
      <c r="L25" s="47"/>
      <c r="M25" s="51"/>
    </row>
    <row r="26" customFormat="false" ht="12.75" hidden="false" customHeight="false" outlineLevel="0" collapsed="false">
      <c r="B26" s="67" t="s">
        <v>35</v>
      </c>
      <c r="C26" s="25" t="s">
        <v>14</v>
      </c>
      <c r="D26" s="27"/>
      <c r="E26" s="26"/>
      <c r="F26" s="27" t="n">
        <f aca="false">D26*E26%+D26</f>
        <v>0</v>
      </c>
      <c r="G26" s="28" t="n">
        <v>23</v>
      </c>
      <c r="H26" s="29" t="str">
        <f aca="false">IF(C26="нет"," ",G26/C26*1)</f>
        <v> </v>
      </c>
      <c r="I26" s="53" t="n">
        <v>23</v>
      </c>
      <c r="J26" s="27" t="str">
        <f aca="false">IF(C26="нет"," ",H26-I26)</f>
        <v> </v>
      </c>
      <c r="K26" s="27" t="str">
        <f aca="false">IF(C26="нет"," ",H26/I26*100)</f>
        <v> </v>
      </c>
      <c r="L26" s="32"/>
      <c r="M26" s="31"/>
    </row>
    <row r="27" customFormat="false" ht="12.75" hidden="false" customHeight="false" outlineLevel="0" collapsed="false">
      <c r="B27" s="68" t="s">
        <v>36</v>
      </c>
      <c r="C27" s="25" t="n">
        <v>1</v>
      </c>
      <c r="D27" s="27" t="n">
        <v>14</v>
      </c>
      <c r="E27" s="26" t="n">
        <v>15</v>
      </c>
      <c r="F27" s="27" t="n">
        <f aca="false">D27*E27%+D27</f>
        <v>16.1</v>
      </c>
      <c r="G27" s="28" t="n">
        <v>16</v>
      </c>
      <c r="H27" s="29" t="n">
        <f aca="false">IF(C27="нет"," ",G27/C27*1)</f>
        <v>16</v>
      </c>
      <c r="I27" s="53" t="n">
        <v>16</v>
      </c>
      <c r="J27" s="27" t="n">
        <f aca="false">IF(C27="нет"," ",H27-I27)</f>
        <v>0</v>
      </c>
      <c r="K27" s="27" t="n">
        <f aca="false">IF(C27="нет"," ",H27/I27*100)</f>
        <v>100</v>
      </c>
      <c r="L27" s="32"/>
      <c r="M27" s="31"/>
    </row>
    <row r="28" customFormat="false" ht="13.5" hidden="false" customHeight="false" outlineLevel="0" collapsed="false">
      <c r="B28" s="151" t="s">
        <v>37</v>
      </c>
      <c r="C28" s="194" t="n">
        <v>1</v>
      </c>
      <c r="D28" s="83" t="n">
        <v>21</v>
      </c>
      <c r="E28" s="82" t="n">
        <v>15</v>
      </c>
      <c r="F28" s="83" t="n">
        <f aca="false">D28*E28%+D28</f>
        <v>24.15</v>
      </c>
      <c r="G28" s="84" t="n">
        <v>24</v>
      </c>
      <c r="H28" s="40" t="n">
        <f aca="false">IF(C28="нет"," ",G28/C28*1)</f>
        <v>24</v>
      </c>
      <c r="I28" s="63" t="n">
        <v>16</v>
      </c>
      <c r="J28" s="60" t="n">
        <f aca="false">IF(C28="нет"," ",H28-I28)</f>
        <v>8</v>
      </c>
      <c r="K28" s="60" t="n">
        <f aca="false">IF(C28="нет"," ",H28/I28*100)</f>
        <v>150</v>
      </c>
      <c r="L28" s="197" t="s">
        <v>166</v>
      </c>
      <c r="M28" s="57"/>
    </row>
    <row r="29" customFormat="false" ht="12.75" hidden="false" customHeight="false" outlineLevel="0" collapsed="false">
      <c r="B29" s="71" t="s">
        <v>38</v>
      </c>
      <c r="C29" s="198"/>
      <c r="D29" s="89"/>
      <c r="E29" s="199"/>
      <c r="F29" s="89"/>
      <c r="G29" s="90"/>
      <c r="H29" s="21"/>
      <c r="I29" s="22"/>
      <c r="J29" s="19"/>
      <c r="K29" s="19"/>
      <c r="L29" s="202"/>
      <c r="M29" s="23"/>
    </row>
    <row r="30" customFormat="false" ht="12.75" hidden="false" customHeight="false" outlineLevel="0" collapsed="false">
      <c r="B30" s="73" t="s">
        <v>39</v>
      </c>
      <c r="C30" s="203" t="s">
        <v>14</v>
      </c>
      <c r="D30" s="79"/>
      <c r="E30" s="78"/>
      <c r="F30" s="79" t="n">
        <f aca="false">D30*E30%+D30</f>
        <v>0</v>
      </c>
      <c r="G30" s="80"/>
      <c r="H30" s="29" t="str">
        <f aca="false">IF(C30="нет"," ",G30/C30*1)</f>
        <v> </v>
      </c>
      <c r="I30" s="30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206"/>
      <c r="M30" s="31"/>
    </row>
    <row r="31" customFormat="false" ht="12.75" hidden="false" customHeight="false" outlineLevel="0" collapsed="false">
      <c r="B31" s="74" t="s">
        <v>40</v>
      </c>
      <c r="C31" s="207" t="n">
        <v>1</v>
      </c>
      <c r="D31" s="208" t="n">
        <v>18</v>
      </c>
      <c r="E31" s="209"/>
      <c r="F31" s="79" t="n">
        <f aca="false">D31*E31%+D31</f>
        <v>18</v>
      </c>
      <c r="G31" s="80" t="n">
        <v>24</v>
      </c>
      <c r="H31" s="29" t="n">
        <f aca="false">IF(C31="нет"," ",G31/C31*1)</f>
        <v>24</v>
      </c>
      <c r="I31" s="30" t="s">
        <v>15</v>
      </c>
      <c r="J31" s="27" t="e">
        <f aca="false">IF(C31="нет"," ",H31-I31)</f>
        <v>#VALUE!</v>
      </c>
      <c r="K31" s="27" t="e">
        <f aca="false">IF(C31="нет"," ",H31/I31*100)</f>
        <v>#VALUE!</v>
      </c>
      <c r="L31" s="197"/>
      <c r="M31" s="57"/>
    </row>
    <row r="32" customFormat="false" ht="13.5" hidden="false" customHeight="false" outlineLevel="0" collapsed="false">
      <c r="B32" s="75" t="s">
        <v>41</v>
      </c>
      <c r="C32" s="194" t="s">
        <v>14</v>
      </c>
      <c r="D32" s="83"/>
      <c r="E32" s="82"/>
      <c r="F32" s="83" t="n">
        <f aca="false">D32*E32%+D32</f>
        <v>0</v>
      </c>
      <c r="G32" s="84"/>
      <c r="H32" s="40" t="str">
        <f aca="false">IF(C32="нет"," ",G32/C32*1)</f>
        <v> </v>
      </c>
      <c r="I32" s="41" t="s">
        <v>15</v>
      </c>
      <c r="J32" s="37" t="str">
        <f aca="false">IF(C32="нет"," ",H32-I32)</f>
        <v> </v>
      </c>
      <c r="K32" s="37" t="str">
        <f aca="false">IF(C32="нет"," ",H32/I32*100)</f>
        <v> </v>
      </c>
      <c r="L32" s="211"/>
      <c r="M32" s="43"/>
    </row>
    <row r="33" customFormat="false" ht="12.75" hidden="false" customHeight="false" outlineLevel="0" collapsed="false">
      <c r="B33" s="173" t="s">
        <v>42</v>
      </c>
      <c r="C33" s="198"/>
      <c r="D33" s="89"/>
      <c r="E33" s="199"/>
      <c r="F33" s="89"/>
      <c r="G33" s="90"/>
      <c r="H33" s="21"/>
      <c r="I33" s="50"/>
      <c r="J33" s="46"/>
      <c r="K33" s="46"/>
      <c r="L33" s="213"/>
      <c r="M33" s="51"/>
    </row>
    <row r="34" customFormat="false" ht="12.75" hidden="false" customHeight="false" outlineLevel="0" collapsed="false">
      <c r="B34" s="77" t="s">
        <v>43</v>
      </c>
      <c r="C34" s="25" t="n">
        <v>1</v>
      </c>
      <c r="D34" s="27" t="n">
        <v>19</v>
      </c>
      <c r="E34" s="78" t="n">
        <v>17</v>
      </c>
      <c r="F34" s="79" t="n">
        <f aca="false">D34*E34%+D34</f>
        <v>22.23</v>
      </c>
      <c r="G34" s="80" t="n">
        <v>23</v>
      </c>
      <c r="H34" s="29" t="n">
        <f aca="false">IF(C34="нет"," ",G34/C34*1)</f>
        <v>23</v>
      </c>
      <c r="I34" s="53" t="n">
        <v>23</v>
      </c>
      <c r="J34" s="27" t="n">
        <f aca="false">IF(C34="нет"," ",H34-I34)</f>
        <v>0</v>
      </c>
      <c r="K34" s="27" t="n">
        <f aca="false">IF(C34="нет"," ",H34/I34*100)</f>
        <v>100</v>
      </c>
      <c r="L34" s="32"/>
      <c r="M34" s="31"/>
    </row>
    <row r="35" customFormat="false" ht="13.5" hidden="false" customHeight="false" outlineLevel="0" collapsed="false">
      <c r="B35" s="81" t="s">
        <v>44</v>
      </c>
      <c r="C35" s="36" t="s">
        <v>14</v>
      </c>
      <c r="D35" s="37"/>
      <c r="E35" s="82"/>
      <c r="F35" s="83"/>
      <c r="G35" s="84"/>
      <c r="H35" s="40" t="str">
        <f aca="false">IF(C35="нет"," ",G35/C35*1)</f>
        <v> </v>
      </c>
      <c r="I35" s="63" t="s">
        <v>15</v>
      </c>
      <c r="J35" s="60" t="str">
        <f aca="false">IF(C35="нет"," ",H35-I35)</f>
        <v> </v>
      </c>
      <c r="K35" s="60" t="str">
        <f aca="false">IF(C35="нет"," ",H35/I35*100)</f>
        <v> </v>
      </c>
      <c r="L35" s="70"/>
      <c r="M35" s="57"/>
    </row>
    <row r="36" customFormat="false" ht="12.75" hidden="false" customHeight="false" outlineLevel="0" collapsed="false">
      <c r="B36" s="113" t="s">
        <v>45</v>
      </c>
      <c r="C36" s="17"/>
      <c r="D36" s="19"/>
      <c r="E36" s="18"/>
      <c r="F36" s="19"/>
      <c r="G36" s="20"/>
      <c r="H36" s="21"/>
      <c r="I36" s="22"/>
      <c r="J36" s="19"/>
      <c r="K36" s="19"/>
      <c r="L36" s="72"/>
      <c r="M36" s="23"/>
    </row>
    <row r="37" customFormat="false" ht="12.75" hidden="false" customHeight="false" outlineLevel="0" collapsed="false">
      <c r="B37" s="67" t="s">
        <v>46</v>
      </c>
      <c r="C37" s="25" t="s">
        <v>14</v>
      </c>
      <c r="D37" s="27"/>
      <c r="E37" s="26"/>
      <c r="F37" s="27" t="n">
        <f aca="false">D37*E37%+D37</f>
        <v>0</v>
      </c>
      <c r="G37" s="28"/>
      <c r="H37" s="29" t="str">
        <f aca="false">IF(C37="нет"," ",G37/C37*1)</f>
        <v> </v>
      </c>
      <c r="I37" s="30" t="s">
        <v>15</v>
      </c>
      <c r="J37" s="27" t="str">
        <f aca="false">IF(C37="нет"," ",H37-I37)</f>
        <v> </v>
      </c>
      <c r="K37" s="27" t="str">
        <f aca="false">IF(C37="нет"," ",H37/I37*100)</f>
        <v> </v>
      </c>
      <c r="L37" s="32"/>
      <c r="M37" s="31"/>
    </row>
    <row r="38" customFormat="false" ht="12.75" hidden="false" customHeight="false" outlineLevel="0" collapsed="false">
      <c r="B38" s="67" t="s">
        <v>47</v>
      </c>
      <c r="C38" s="25" t="s">
        <v>14</v>
      </c>
      <c r="D38" s="27"/>
      <c r="E38" s="26"/>
      <c r="F38" s="27" t="n">
        <f aca="false">D38*E38%+D38</f>
        <v>0</v>
      </c>
      <c r="G38" s="28"/>
      <c r="H38" s="29" t="str">
        <f aca="false">IF(C38="нет"," ",G38/C38*1)</f>
        <v> </v>
      </c>
      <c r="I38" s="30" t="s">
        <v>15</v>
      </c>
      <c r="J38" s="27" t="str">
        <f aca="false">IF(C38="нет"," ",H38-I38)</f>
        <v> </v>
      </c>
      <c r="K38" s="27" t="str">
        <f aca="false">IF(C38="нет"," ",H38/I38*100)</f>
        <v> </v>
      </c>
      <c r="L38" s="26"/>
      <c r="M38" s="31"/>
    </row>
    <row r="39" customFormat="false" ht="12.75" hidden="false" customHeight="false" outlineLevel="0" collapsed="false">
      <c r="B39" s="68" t="s">
        <v>48</v>
      </c>
      <c r="C39" s="25" t="s">
        <v>14</v>
      </c>
      <c r="D39" s="27"/>
      <c r="E39" s="26"/>
      <c r="F39" s="27" t="n">
        <f aca="false">D39*E39%+D39</f>
        <v>0</v>
      </c>
      <c r="G39" s="28"/>
      <c r="H39" s="29" t="str">
        <f aca="false">IF(C39="нет"," ",G39/C39*1)</f>
        <v> </v>
      </c>
      <c r="I39" s="30" t="s">
        <v>15</v>
      </c>
      <c r="J39" s="27" t="str">
        <f aca="false">IF(C39="нет"," ",H39-I39)</f>
        <v> </v>
      </c>
      <c r="K39" s="27" t="str">
        <f aca="false">IF(C39="нет"," ",H39/I39*100)</f>
        <v> </v>
      </c>
      <c r="L39" s="26"/>
      <c r="M39" s="31"/>
    </row>
    <row r="40" customFormat="false" ht="12.75" hidden="false" customHeight="false" outlineLevel="0" collapsed="false">
      <c r="B40" s="68" t="s">
        <v>49</v>
      </c>
      <c r="C40" s="25" t="s">
        <v>14</v>
      </c>
      <c r="D40" s="27"/>
      <c r="E40" s="26"/>
      <c r="F40" s="79" t="n">
        <f aca="false">D40*E40%+D40</f>
        <v>0</v>
      </c>
      <c r="G40" s="80"/>
      <c r="H40" s="29" t="str">
        <f aca="false">IF(C40="нет"," ",G40/C40*1)</f>
        <v> </v>
      </c>
      <c r="I40" s="30" t="s">
        <v>15</v>
      </c>
      <c r="J40" s="27" t="str">
        <f aca="false">IF(C40="нет"," ",H40-I40)</f>
        <v> </v>
      </c>
      <c r="K40" s="27" t="str">
        <f aca="false">IF(C40="нет"," ",H40/I40*100)</f>
        <v> </v>
      </c>
      <c r="L40" s="26"/>
      <c r="M40" s="31"/>
    </row>
    <row r="41" customFormat="false" ht="13.5" hidden="false" customHeight="false" outlineLevel="0" collapsed="false">
      <c r="B41" s="96" t="s">
        <v>50</v>
      </c>
      <c r="C41" s="36" t="n">
        <v>0.85</v>
      </c>
      <c r="D41" s="37"/>
      <c r="E41" s="38"/>
      <c r="F41" s="83" t="n">
        <f aca="false">D41*E41%+D41</f>
        <v>0</v>
      </c>
      <c r="G41" s="84" t="n">
        <v>28.5</v>
      </c>
      <c r="H41" s="40" t="n">
        <f aca="false">IF(C41="нет"," ",G41/C41*1)</f>
        <v>33.5294117647059</v>
      </c>
      <c r="I41" s="41" t="n">
        <v>33.5294117647059</v>
      </c>
      <c r="J41" s="37" t="n">
        <f aca="false">IF(C41="нет"," ",H41-I41)</f>
        <v>0</v>
      </c>
      <c r="K41" s="37" t="n">
        <f aca="false">IF(C41="нет"," ",H41/I41*100)</f>
        <v>100</v>
      </c>
      <c r="L41" s="38"/>
      <c r="M41" s="43"/>
    </row>
    <row r="42" customFormat="false" ht="12.75" hidden="false" customHeight="false" outlineLevel="0" collapsed="false">
      <c r="B42" s="85" t="s">
        <v>51</v>
      </c>
      <c r="C42" s="17"/>
      <c r="D42" s="19"/>
      <c r="E42" s="18"/>
      <c r="F42" s="89"/>
      <c r="G42" s="90"/>
      <c r="H42" s="21"/>
      <c r="I42" s="50"/>
      <c r="J42" s="46"/>
      <c r="K42" s="46"/>
      <c r="L42" s="47"/>
      <c r="M42" s="51"/>
    </row>
    <row r="43" customFormat="false" ht="12.75" hidden="false" customHeight="false" outlineLevel="0" collapsed="false">
      <c r="B43" s="68" t="s">
        <v>52</v>
      </c>
      <c r="C43" s="25" t="s">
        <v>14</v>
      </c>
      <c r="D43" s="27"/>
      <c r="E43" s="26"/>
      <c r="F43" s="27" t="n">
        <f aca="false">D43*E43%+D43</f>
        <v>0</v>
      </c>
      <c r="G43" s="28"/>
      <c r="H43" s="29" t="str">
        <f aca="false">IF(C43="нет"," ",G43/C43*1)</f>
        <v> </v>
      </c>
      <c r="I43" s="53" t="s">
        <v>15</v>
      </c>
      <c r="J43" s="27" t="str">
        <f aca="false">IF(C43="нет"," ",H43-I43)</f>
        <v> </v>
      </c>
      <c r="K43" s="27" t="str">
        <f aca="false">IF(C43="нет"," ",H43/I43*100)</f>
        <v> </v>
      </c>
      <c r="L43" s="26"/>
      <c r="M43" s="31"/>
    </row>
    <row r="44" customFormat="false" ht="12.75" hidden="false" customHeight="false" outlineLevel="0" collapsed="false">
      <c r="B44" s="68" t="s">
        <v>53</v>
      </c>
      <c r="C44" s="25" t="s">
        <v>14</v>
      </c>
      <c r="D44" s="27"/>
      <c r="E44" s="26"/>
      <c r="F44" s="27" t="n">
        <f aca="false">D44*E44%+D44</f>
        <v>0</v>
      </c>
      <c r="G44" s="28"/>
      <c r="H44" s="29" t="str">
        <f aca="false">IF(C44="нет"," ",G44/C44*1)</f>
        <v> </v>
      </c>
      <c r="I44" s="53" t="s">
        <v>15</v>
      </c>
      <c r="J44" s="27" t="str">
        <f aca="false">IF(C44="нет"," ",H44-I44)</f>
        <v> </v>
      </c>
      <c r="K44" s="27" t="str">
        <f aca="false">IF(C44="нет"," ",H44/I44*100)</f>
        <v> </v>
      </c>
      <c r="L44" s="32"/>
      <c r="M44" s="31"/>
    </row>
    <row r="45" customFormat="false" ht="12.75" hidden="false" customHeight="false" outlineLevel="0" collapsed="false">
      <c r="B45" s="68" t="s">
        <v>54</v>
      </c>
      <c r="C45" s="25" t="s">
        <v>14</v>
      </c>
      <c r="D45" s="27"/>
      <c r="E45" s="26"/>
      <c r="F45" s="27" t="n">
        <f aca="false">D45*E45%+D45</f>
        <v>0</v>
      </c>
      <c r="G45" s="28"/>
      <c r="H45" s="29" t="str">
        <f aca="false">IF(C45="нет"," ",G45/C45*1)</f>
        <v> </v>
      </c>
      <c r="I45" s="53" t="s">
        <v>15</v>
      </c>
      <c r="J45" s="27" t="str">
        <f aca="false">IF(C45="нет"," ",H45-I45)</f>
        <v> </v>
      </c>
      <c r="K45" s="27" t="str">
        <f aca="false">IF(C45="нет"," ",H45/I45*100)</f>
        <v> </v>
      </c>
      <c r="L45" s="26"/>
      <c r="M45" s="31"/>
    </row>
    <row r="46" customFormat="false" ht="12.75" hidden="false" customHeight="false" outlineLevel="0" collapsed="false">
      <c r="B46" s="68" t="s">
        <v>55</v>
      </c>
      <c r="C46" s="25" t="s">
        <v>14</v>
      </c>
      <c r="D46" s="27"/>
      <c r="E46" s="26"/>
      <c r="F46" s="27" t="n">
        <f aca="false">D46*E46%+D46</f>
        <v>0</v>
      </c>
      <c r="G46" s="28"/>
      <c r="H46" s="29" t="str">
        <f aca="false">IF(C46="нет"," ",G46/C46*1)</f>
        <v> </v>
      </c>
      <c r="I46" s="53" t="s">
        <v>15</v>
      </c>
      <c r="J46" s="27" t="str">
        <f aca="false">IF(C46="нет"," ",H46-I46)</f>
        <v> </v>
      </c>
      <c r="K46" s="27" t="str">
        <f aca="false">IF(C46="нет"," ",H46/I46*100)</f>
        <v> </v>
      </c>
      <c r="L46" s="26"/>
      <c r="M46" s="31"/>
    </row>
    <row r="47" customFormat="false" ht="12.75" hidden="false" customHeight="false" outlineLevel="0" collapsed="false">
      <c r="B47" s="67" t="s">
        <v>56</v>
      </c>
      <c r="C47" s="25" t="s">
        <v>14</v>
      </c>
      <c r="D47" s="27"/>
      <c r="E47" s="26"/>
      <c r="F47" s="27" t="n">
        <f aca="false">D47*E47%+D47</f>
        <v>0</v>
      </c>
      <c r="G47" s="28"/>
      <c r="H47" s="29" t="str">
        <f aca="false">IF(C47="нет"," ",G47/C47*1)</f>
        <v> </v>
      </c>
      <c r="I47" s="53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2"/>
      <c r="M47" s="31"/>
    </row>
    <row r="48" customFormat="false" ht="12.75" hidden="false" customHeight="false" outlineLevel="0" collapsed="false">
      <c r="B48" s="68" t="s">
        <v>57</v>
      </c>
      <c r="C48" s="25" t="s">
        <v>14</v>
      </c>
      <c r="D48" s="27"/>
      <c r="E48" s="26"/>
      <c r="F48" s="27" t="n">
        <f aca="false">D48*E48%+D48</f>
        <v>0</v>
      </c>
      <c r="G48" s="28"/>
      <c r="H48" s="29" t="str">
        <f aca="false">IF(C48="нет"," ",G48/C48*1)</f>
        <v> </v>
      </c>
      <c r="I48" s="53" t="s">
        <v>15</v>
      </c>
      <c r="J48" s="27" t="str">
        <f aca="false">IF(C48="нет"," ",H48-I48)</f>
        <v> </v>
      </c>
      <c r="K48" s="27" t="str">
        <f aca="false">IF(C48="нет"," ",H48/I48*100)</f>
        <v> </v>
      </c>
      <c r="L48" s="32"/>
      <c r="M48" s="31"/>
    </row>
    <row r="49" customFormat="false" ht="12.75" hidden="false" customHeight="false" outlineLevel="0" collapsed="false">
      <c r="B49" s="68" t="s">
        <v>58</v>
      </c>
      <c r="C49" s="25" t="n">
        <v>1</v>
      </c>
      <c r="D49" s="27" t="n">
        <v>26.08</v>
      </c>
      <c r="E49" s="26" t="n">
        <v>15</v>
      </c>
      <c r="F49" s="27" t="n">
        <f aca="false">D49*E49%+D49</f>
        <v>29.992</v>
      </c>
      <c r="G49" s="28" t="n">
        <v>30</v>
      </c>
      <c r="H49" s="29" t="n">
        <f aca="false">IF(C49="нет"," ",G49/C49*1)</f>
        <v>30</v>
      </c>
      <c r="I49" s="53" t="n">
        <v>30</v>
      </c>
      <c r="J49" s="27" t="n">
        <f aca="false">IF(C49="нет"," ",H49-I49)</f>
        <v>0</v>
      </c>
      <c r="K49" s="27" t="n">
        <f aca="false">IF(C49="нет"," ",H49/I49*100)</f>
        <v>100</v>
      </c>
      <c r="L49" s="32" t="s">
        <v>215</v>
      </c>
      <c r="M49" s="31"/>
    </row>
    <row r="50" customFormat="false" ht="13.5" hidden="false" customHeight="false" outlineLevel="0" collapsed="false">
      <c r="B50" s="69" t="s">
        <v>59</v>
      </c>
      <c r="C50" s="36" t="s">
        <v>14</v>
      </c>
      <c r="D50" s="37"/>
      <c r="E50" s="38"/>
      <c r="F50" s="37" t="n">
        <f aca="false">D50*E50%+D50</f>
        <v>0</v>
      </c>
      <c r="G50" s="39"/>
      <c r="H50" s="40" t="str">
        <f aca="false">IF(C50="нет"," ",G50/C50*1)</f>
        <v> </v>
      </c>
      <c r="I50" s="63" t="s">
        <v>15</v>
      </c>
      <c r="J50" s="60" t="str">
        <f aca="false">IF(C50="нет"," ",H50-I50)</f>
        <v> </v>
      </c>
      <c r="K50" s="60" t="str">
        <f aca="false">IF(C50="нет"," ",H50/I50*100)</f>
        <v> </v>
      </c>
      <c r="L50" s="70"/>
      <c r="M50" s="57"/>
    </row>
    <row r="51" customFormat="false" ht="12.75" hidden="false" customHeight="false" outlineLevel="0" collapsed="false">
      <c r="B51" s="113" t="s">
        <v>60</v>
      </c>
      <c r="C51" s="17"/>
      <c r="D51" s="19"/>
      <c r="E51" s="18"/>
      <c r="F51" s="19"/>
      <c r="G51" s="20"/>
      <c r="H51" s="21"/>
      <c r="I51" s="22"/>
      <c r="J51" s="19"/>
      <c r="K51" s="19"/>
      <c r="L51" s="18"/>
      <c r="M51" s="23"/>
    </row>
    <row r="52" customFormat="false" ht="12.75" hidden="false" customHeight="false" outlineLevel="0" collapsed="false">
      <c r="B52" s="68" t="s">
        <v>61</v>
      </c>
      <c r="C52" s="25" t="s">
        <v>14</v>
      </c>
      <c r="D52" s="27"/>
      <c r="E52" s="26"/>
      <c r="F52" s="27" t="n">
        <f aca="false">D52*E52%+D52</f>
        <v>0</v>
      </c>
      <c r="G52" s="28"/>
      <c r="H52" s="29" t="str">
        <f aca="false">IF(C52="нет"," ",G52/C52*1)</f>
        <v> </v>
      </c>
      <c r="I52" s="30" t="s">
        <v>15</v>
      </c>
      <c r="J52" s="27" t="str">
        <f aca="false">IF(C52="нет"," ",H52-I52)</f>
        <v> </v>
      </c>
      <c r="K52" s="27" t="str">
        <f aca="false">IF(C52="нет"," ",H52/I52*100)</f>
        <v> </v>
      </c>
      <c r="L52" s="26"/>
      <c r="M52" s="31"/>
    </row>
    <row r="53" customFormat="false" ht="12.75" hidden="false" customHeight="false" outlineLevel="0" collapsed="false">
      <c r="B53" s="67" t="s">
        <v>62</v>
      </c>
      <c r="C53" s="25" t="s">
        <v>14</v>
      </c>
      <c r="D53" s="27"/>
      <c r="E53" s="26"/>
      <c r="F53" s="27" t="n">
        <f aca="false">D53*E53%+D53</f>
        <v>0</v>
      </c>
      <c r="G53" s="28"/>
      <c r="H53" s="29" t="str">
        <f aca="false">IF(C53="нет"," ",G53/C53*1)</f>
        <v> </v>
      </c>
      <c r="I53" s="30" t="s">
        <v>15</v>
      </c>
      <c r="J53" s="27" t="str">
        <f aca="false">IF(C53="нет"," ",H53-I53)</f>
        <v> </v>
      </c>
      <c r="K53" s="27" t="str">
        <f aca="false">IF(C53="нет"," ",H53/I53*100)</f>
        <v> </v>
      </c>
      <c r="L53" s="26"/>
      <c r="M53" s="31"/>
    </row>
    <row r="54" customFormat="false" ht="13.5" hidden="false" customHeight="false" outlineLevel="0" collapsed="false">
      <c r="B54" s="96" t="s">
        <v>63</v>
      </c>
      <c r="C54" s="36" t="n">
        <v>1</v>
      </c>
      <c r="D54" s="37"/>
      <c r="E54" s="38"/>
      <c r="F54" s="37" t="n">
        <f aca="false">D54*E54%+D54</f>
        <v>0</v>
      </c>
      <c r="G54" s="39" t="n">
        <v>24</v>
      </c>
      <c r="H54" s="40" t="n">
        <f aca="false">IF(C54="нет"," ",G54/C54*1)</f>
        <v>24</v>
      </c>
      <c r="I54" s="41" t="n">
        <v>24</v>
      </c>
      <c r="J54" s="37" t="n">
        <f aca="false">IF(C54="нет"," ",H54-I54)</f>
        <v>0</v>
      </c>
      <c r="K54" s="37" t="n">
        <f aca="false">IF(C54="нет"," ",H54/I54*100)</f>
        <v>100</v>
      </c>
      <c r="L54" s="38"/>
      <c r="M54" s="43"/>
    </row>
    <row r="55" customFormat="false" ht="12.75" hidden="false" customHeight="false" outlineLevel="0" collapsed="false">
      <c r="B55" s="85" t="s">
        <v>64</v>
      </c>
      <c r="C55" s="17"/>
      <c r="D55" s="19"/>
      <c r="E55" s="18"/>
      <c r="F55" s="19"/>
      <c r="G55" s="20"/>
      <c r="H55" s="21"/>
      <c r="I55" s="50"/>
      <c r="J55" s="46"/>
      <c r="K55" s="46"/>
      <c r="L55" s="47"/>
      <c r="M55" s="51"/>
    </row>
    <row r="56" customFormat="false" ht="12.75" hidden="false" customHeight="false" outlineLevel="0" collapsed="false">
      <c r="B56" s="68" t="s">
        <v>65</v>
      </c>
      <c r="C56" s="25" t="s">
        <v>14</v>
      </c>
      <c r="D56" s="27"/>
      <c r="E56" s="26"/>
      <c r="F56" s="27" t="n">
        <f aca="false">D56*E56%+D56</f>
        <v>0</v>
      </c>
      <c r="G56" s="28"/>
      <c r="H56" s="29" t="str">
        <f aca="false">IF(C56="нет"," ",G56/C56*1)</f>
        <v> </v>
      </c>
      <c r="I56" s="53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6"/>
      <c r="M56" s="31"/>
    </row>
    <row r="57" customFormat="false" ht="12.75" hidden="false" customHeight="false" outlineLevel="0" collapsed="false">
      <c r="B57" s="68" t="s">
        <v>66</v>
      </c>
      <c r="C57" s="25" t="s">
        <v>14</v>
      </c>
      <c r="D57" s="27"/>
      <c r="E57" s="26"/>
      <c r="F57" s="27" t="n">
        <f aca="false">D57*E57%+D57</f>
        <v>0</v>
      </c>
      <c r="G57" s="28"/>
      <c r="H57" s="29" t="str">
        <f aca="false">IF(C57="нет"," ",G57/C57*1)</f>
        <v> </v>
      </c>
      <c r="I57" s="53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6"/>
      <c r="M57" s="31"/>
    </row>
    <row r="58" customFormat="false" ht="13.5" hidden="false" customHeight="false" outlineLevel="0" collapsed="false">
      <c r="B58" s="86" t="s">
        <v>67</v>
      </c>
      <c r="C58" s="36" t="s">
        <v>14</v>
      </c>
      <c r="D58" s="37"/>
      <c r="E58" s="38"/>
      <c r="F58" s="37" t="n">
        <f aca="false">D58*E58%+D58</f>
        <v>0</v>
      </c>
      <c r="G58" s="39"/>
      <c r="H58" s="40" t="str">
        <f aca="false">IF(C58="нет"," ",G58/C58*1)</f>
        <v> </v>
      </c>
      <c r="I58" s="63" t="s">
        <v>15</v>
      </c>
      <c r="J58" s="60" t="str">
        <f aca="false">IF(C58="нет"," ",H58-I58)</f>
        <v> </v>
      </c>
      <c r="K58" s="60" t="str">
        <f aca="false">IF(C58="нет"," ",H58/I58*100)</f>
        <v> </v>
      </c>
      <c r="L58" s="56"/>
      <c r="M58" s="57"/>
    </row>
    <row r="59" customFormat="false" ht="12.75" hidden="false" customHeight="false" outlineLevel="0" collapsed="false">
      <c r="B59" s="113" t="s">
        <v>68</v>
      </c>
      <c r="C59" s="17"/>
      <c r="D59" s="19"/>
      <c r="E59" s="18"/>
      <c r="F59" s="19"/>
      <c r="G59" s="20"/>
      <c r="H59" s="21"/>
      <c r="I59" s="22"/>
      <c r="J59" s="19"/>
      <c r="K59" s="19"/>
      <c r="L59" s="18"/>
      <c r="M59" s="23"/>
    </row>
    <row r="60" customFormat="false" ht="13.5" hidden="false" customHeight="false" outlineLevel="0" collapsed="false">
      <c r="B60" s="96" t="s">
        <v>69</v>
      </c>
      <c r="C60" s="59" t="n">
        <v>1</v>
      </c>
      <c r="D60" s="60"/>
      <c r="E60" s="56"/>
      <c r="F60" s="60" t="n">
        <f aca="false">D60*E60%+D60</f>
        <v>0</v>
      </c>
      <c r="G60" s="61" t="n">
        <v>29</v>
      </c>
      <c r="H60" s="62" t="n">
        <f aca="false">IF(C60="нет"," ",G60/C60*1)</f>
        <v>29</v>
      </c>
      <c r="I60" s="41" t="n">
        <v>29</v>
      </c>
      <c r="J60" s="37" t="n">
        <f aca="false">IF(C60="нет"," ",H60-I60)</f>
        <v>0</v>
      </c>
      <c r="K60" s="37" t="n">
        <f aca="false">IF(C60="нет"," ",H60/I60*100)</f>
        <v>100</v>
      </c>
      <c r="L60" s="42" t="s">
        <v>256</v>
      </c>
      <c r="M60" s="43"/>
    </row>
    <row r="61" customFormat="false" ht="12.75" hidden="false" customHeight="false" outlineLevel="0" collapsed="false">
      <c r="B61" s="71" t="s">
        <v>70</v>
      </c>
      <c r="C61" s="17"/>
      <c r="D61" s="19"/>
      <c r="E61" s="18"/>
      <c r="F61" s="19"/>
      <c r="G61" s="20"/>
      <c r="H61" s="21"/>
      <c r="I61" s="50"/>
      <c r="J61" s="46"/>
      <c r="K61" s="46"/>
      <c r="L61" s="126"/>
      <c r="M61" s="51"/>
    </row>
    <row r="62" customFormat="false" ht="13.5" hidden="false" customHeight="false" outlineLevel="0" collapsed="false">
      <c r="B62" s="75" t="s">
        <v>71</v>
      </c>
      <c r="C62" s="36" t="n">
        <v>1</v>
      </c>
      <c r="D62" s="37" t="n">
        <v>15.2</v>
      </c>
      <c r="E62" s="38" t="n">
        <v>25</v>
      </c>
      <c r="F62" s="37" t="n">
        <f aca="false">D62*E62%+D62</f>
        <v>19</v>
      </c>
      <c r="G62" s="39" t="n">
        <v>19</v>
      </c>
      <c r="H62" s="40" t="n">
        <f aca="false">IF(C62="нет"," ",G62/C62*1)</f>
        <v>19</v>
      </c>
      <c r="I62" s="63" t="n">
        <v>19</v>
      </c>
      <c r="J62" s="60" t="n">
        <f aca="false">IF(C62="нет"," ",H62-I62)</f>
        <v>0</v>
      </c>
      <c r="K62" s="60" t="n">
        <f aca="false">IF(C62="нет"," ",H62/I62*100)</f>
        <v>100</v>
      </c>
      <c r="L62" s="70" t="s">
        <v>198</v>
      </c>
      <c r="M62" s="57"/>
    </row>
    <row r="63" customFormat="false" ht="13.5" hidden="false" customHeight="false" outlineLevel="0" collapsed="false">
      <c r="B63" s="176" t="s">
        <v>72</v>
      </c>
      <c r="C63" s="98" t="s">
        <v>14</v>
      </c>
      <c r="D63" s="99"/>
      <c r="E63" s="100"/>
      <c r="F63" s="99" t="n">
        <f aca="false">D63*E63%+D63</f>
        <v>0</v>
      </c>
      <c r="G63" s="101"/>
      <c r="H63" s="102" t="str">
        <f aca="false">IF(C63="нет"," ",G63/C63*1)</f>
        <v> </v>
      </c>
      <c r="I63" s="103" t="s">
        <v>15</v>
      </c>
      <c r="J63" s="104" t="str">
        <f aca="false">IF(C63="нет"," ",H63-I63)</f>
        <v> </v>
      </c>
      <c r="K63" s="104" t="str">
        <f aca="false">IF(C63="нет"," ",H63/I63*100)</f>
        <v> </v>
      </c>
      <c r="L63" s="105"/>
      <c r="M63" s="106"/>
    </row>
    <row r="64" customFormat="false" ht="12.75" hidden="false" customHeight="false" outlineLevel="0" collapsed="false">
      <c r="B64" s="76" t="s">
        <v>73</v>
      </c>
      <c r="C64" s="17"/>
      <c r="D64" s="19"/>
      <c r="E64" s="18"/>
      <c r="F64" s="19"/>
      <c r="G64" s="20"/>
      <c r="H64" s="21"/>
      <c r="I64" s="50"/>
      <c r="J64" s="46"/>
      <c r="K64" s="46"/>
      <c r="L64" s="47"/>
      <c r="M64" s="51"/>
    </row>
    <row r="65" customFormat="false" ht="12.75" hidden="false" customHeight="false" outlineLevel="0" collapsed="false">
      <c r="B65" s="107" t="s">
        <v>74</v>
      </c>
      <c r="C65" s="25" t="n">
        <v>1</v>
      </c>
      <c r="D65" s="27"/>
      <c r="E65" s="26"/>
      <c r="F65" s="27" t="n">
        <f aca="false">D65*E65%+D65</f>
        <v>0</v>
      </c>
      <c r="G65" s="28" t="n">
        <v>13.5</v>
      </c>
      <c r="H65" s="29" t="n">
        <f aca="false">IF(C65="нет"," ",G65/C65*1)</f>
        <v>13.5</v>
      </c>
      <c r="I65" s="53" t="s">
        <v>15</v>
      </c>
      <c r="J65" s="27" t="e">
        <f aca="false">IF(C65="нет"," ",H65-I65)</f>
        <v>#VALUE!</v>
      </c>
      <c r="K65" s="27" t="e">
        <f aca="false">IF(C65="нет"," ",H65/I65*100)</f>
        <v>#VALUE!</v>
      </c>
      <c r="L65" s="26"/>
      <c r="M65" s="31"/>
    </row>
    <row r="66" customFormat="false" ht="13.5" hidden="false" customHeight="false" outlineLevel="0" collapsed="false">
      <c r="B66" s="108" t="s">
        <v>75</v>
      </c>
      <c r="C66" s="36" t="n">
        <v>1</v>
      </c>
      <c r="D66" s="37"/>
      <c r="E66" s="38"/>
      <c r="F66" s="37" t="n">
        <f aca="false">D66*E66%+D66</f>
        <v>0</v>
      </c>
      <c r="G66" s="39" t="n">
        <v>13.5</v>
      </c>
      <c r="H66" s="40" t="n">
        <f aca="false">IF(C66="нет"," ",G66/C66*1)</f>
        <v>13.5</v>
      </c>
      <c r="I66" s="63" t="s">
        <v>15</v>
      </c>
      <c r="J66" s="60" t="e">
        <f aca="false">IF(C66="нет"," ",H66-I66)</f>
        <v>#VALUE!</v>
      </c>
      <c r="K66" s="60" t="e">
        <f aca="false">IF(C66="нет"," ",H66/I66*100)</f>
        <v>#VALUE!</v>
      </c>
      <c r="L66" s="56"/>
      <c r="M66" s="57"/>
    </row>
    <row r="67" customFormat="false" ht="12.75" hidden="false" customHeight="false" outlineLevel="0" collapsed="false">
      <c r="B67" s="76" t="s">
        <v>76</v>
      </c>
      <c r="C67" s="17"/>
      <c r="D67" s="18"/>
      <c r="E67" s="18"/>
      <c r="F67" s="18"/>
      <c r="G67" s="109"/>
      <c r="H67" s="21"/>
      <c r="I67" s="22"/>
      <c r="J67" s="19"/>
      <c r="K67" s="19"/>
      <c r="L67" s="18"/>
      <c r="M67" s="23"/>
    </row>
    <row r="68" customFormat="false" ht="12.75" hidden="false" customHeight="false" outlineLevel="0" collapsed="false">
      <c r="B68" s="73" t="s">
        <v>77</v>
      </c>
      <c r="C68" s="25" t="n">
        <v>1</v>
      </c>
      <c r="D68" s="27" t="n">
        <v>23.4</v>
      </c>
      <c r="E68" s="26" t="n">
        <v>15</v>
      </c>
      <c r="F68" s="27" t="n">
        <f aca="false">D68*E68%+D68</f>
        <v>26.91</v>
      </c>
      <c r="G68" s="28" t="n">
        <v>27</v>
      </c>
      <c r="H68" s="29" t="n">
        <f aca="false">IF(C68="нет"," ",G68/C68*1)</f>
        <v>27</v>
      </c>
      <c r="I68" s="30" t="s">
        <v>15</v>
      </c>
      <c r="J68" s="27" t="e">
        <f aca="false">IF(C68="нет"," ",H68-I68)</f>
        <v>#VALUE!</v>
      </c>
      <c r="K68" s="27" t="e">
        <f aca="false">IF(C68="нет"," ",H68/I68*100)</f>
        <v>#VALUE!</v>
      </c>
      <c r="L68" s="32" t="s">
        <v>166</v>
      </c>
      <c r="M68" s="31"/>
    </row>
    <row r="69" customFormat="false" ht="12.75" hidden="false" customHeight="false" outlineLevel="0" collapsed="false">
      <c r="B69" s="77" t="s">
        <v>78</v>
      </c>
      <c r="C69" s="25" t="n">
        <v>1</v>
      </c>
      <c r="D69" s="27" t="n">
        <v>18</v>
      </c>
      <c r="E69" s="26" t="n">
        <v>19</v>
      </c>
      <c r="F69" s="27" t="n">
        <f aca="false">D69*E69%+D69</f>
        <v>21.42</v>
      </c>
      <c r="G69" s="28" t="n">
        <v>21.5</v>
      </c>
      <c r="H69" s="29" t="n">
        <f aca="false">IF(C69="нет"," ",G69/C69*1)</f>
        <v>21.5</v>
      </c>
      <c r="I69" s="30" t="n">
        <v>21.5</v>
      </c>
      <c r="J69" s="27" t="n">
        <f aca="false">IF(C69="нет"," ",H69-I69)</f>
        <v>0</v>
      </c>
      <c r="K69" s="27" t="n">
        <f aca="false">IF(C69="нет"," ",H69/I69*100)</f>
        <v>100</v>
      </c>
      <c r="L69" s="32" t="s">
        <v>115</v>
      </c>
      <c r="M69" s="31"/>
    </row>
    <row r="70" customFormat="false" ht="12.75" hidden="false" customHeight="false" outlineLevel="0" collapsed="false">
      <c r="B70" s="77" t="s">
        <v>79</v>
      </c>
      <c r="C70" s="25" t="s">
        <v>14</v>
      </c>
      <c r="D70" s="27"/>
      <c r="E70" s="26"/>
      <c r="F70" s="27" t="n">
        <f aca="false">D70*E70%+D70</f>
        <v>0</v>
      </c>
      <c r="G70" s="28"/>
      <c r="H70" s="29" t="str">
        <f aca="false">IF(C70="нет"," ",G70/C70*1)</f>
        <v> </v>
      </c>
      <c r="I70" s="30" t="s">
        <v>15</v>
      </c>
      <c r="J70" s="27" t="str">
        <f aca="false">IF(C70="нет"," ",H70-I70)</f>
        <v> </v>
      </c>
      <c r="K70" s="27" t="str">
        <f aca="false">IF(C70="нет"," ",H70/I70*100)</f>
        <v> </v>
      </c>
      <c r="L70" s="32"/>
      <c r="M70" s="31"/>
    </row>
    <row r="71" customFormat="false" ht="12.75" hidden="false" customHeight="false" outlineLevel="0" collapsed="false">
      <c r="B71" s="77" t="s">
        <v>81</v>
      </c>
      <c r="C71" s="25" t="n">
        <v>1</v>
      </c>
      <c r="D71" s="27" t="n">
        <v>18.33</v>
      </c>
      <c r="E71" s="26" t="n">
        <v>20</v>
      </c>
      <c r="F71" s="27" t="n">
        <f aca="false">D71*E71%+D71</f>
        <v>21.996</v>
      </c>
      <c r="G71" s="28" t="n">
        <v>22</v>
      </c>
      <c r="H71" s="29" t="n">
        <f aca="false">IF(C71="нет"," ",G71/C71*1)</f>
        <v>22</v>
      </c>
      <c r="I71" s="30" t="n">
        <v>22</v>
      </c>
      <c r="J71" s="27" t="n">
        <f aca="false">IF(C71="нет"," ",H71-I71)</f>
        <v>0</v>
      </c>
      <c r="K71" s="27" t="n">
        <f aca="false">IF(C71="нет"," ",H71/I71*100)</f>
        <v>100</v>
      </c>
      <c r="L71" s="32" t="s">
        <v>86</v>
      </c>
      <c r="M71" s="31"/>
    </row>
    <row r="72" customFormat="false" ht="12.75" hidden="false" customHeight="false" outlineLevel="0" collapsed="false">
      <c r="B72" s="77" t="s">
        <v>82</v>
      </c>
      <c r="C72" s="25" t="n">
        <v>1</v>
      </c>
      <c r="D72" s="27" t="n">
        <v>18</v>
      </c>
      <c r="E72" s="26" t="n">
        <v>28</v>
      </c>
      <c r="F72" s="27" t="n">
        <f aca="false">D72*E72%+D72</f>
        <v>23.04</v>
      </c>
      <c r="G72" s="28" t="n">
        <v>23</v>
      </c>
      <c r="H72" s="29" t="n">
        <f aca="false">IF(C72="нет"," ",G72/C72*1)</f>
        <v>23</v>
      </c>
      <c r="I72" s="30" t="s">
        <v>15</v>
      </c>
      <c r="J72" s="27" t="e">
        <f aca="false">IF(C72="нет"," ",H72-I72)</f>
        <v>#VALUE!</v>
      </c>
      <c r="K72" s="27" t="e">
        <f aca="false">IF(C72="нет"," ",H72/I72*100)</f>
        <v>#VALUE!</v>
      </c>
      <c r="L72" s="32" t="s">
        <v>166</v>
      </c>
      <c r="M72" s="31"/>
    </row>
    <row r="73" customFormat="false" ht="12.75" hidden="false" customHeight="false" outlineLevel="0" collapsed="false">
      <c r="B73" s="77" t="s">
        <v>83</v>
      </c>
      <c r="C73" s="25" t="s">
        <v>14</v>
      </c>
      <c r="D73" s="27"/>
      <c r="E73" s="26"/>
      <c r="F73" s="27" t="n">
        <f aca="false">D73*E73%+D73</f>
        <v>0</v>
      </c>
      <c r="G73" s="28"/>
      <c r="H73" s="29" t="str">
        <f aca="false">IF(C73="нет"," ",G73/C73*1)</f>
        <v> </v>
      </c>
      <c r="I73" s="30" t="s">
        <v>15</v>
      </c>
      <c r="J73" s="27" t="str">
        <f aca="false">IF(C73="нет"," ",H73-I73)</f>
        <v> </v>
      </c>
      <c r="K73" s="27" t="str">
        <f aca="false">IF(C73="нет"," ",H73/I73*100)</f>
        <v> </v>
      </c>
      <c r="L73" s="32"/>
      <c r="M73" s="31"/>
    </row>
    <row r="74" customFormat="false" ht="12.75" hidden="false" customHeight="false" outlineLevel="0" collapsed="false">
      <c r="B74" s="73" t="s">
        <v>84</v>
      </c>
      <c r="C74" s="25" t="n">
        <v>1</v>
      </c>
      <c r="D74" s="27" t="n">
        <v>15</v>
      </c>
      <c r="E74" s="26" t="n">
        <v>20</v>
      </c>
      <c r="F74" s="27" t="n">
        <f aca="false">D74*E74%+D74</f>
        <v>18</v>
      </c>
      <c r="G74" s="28" t="n">
        <v>18</v>
      </c>
      <c r="H74" s="29" t="n">
        <f aca="false">IF(C74="нет"," ",G74/C74*1)</f>
        <v>18</v>
      </c>
      <c r="I74" s="30" t="n">
        <v>18</v>
      </c>
      <c r="J74" s="27" t="n">
        <f aca="false">IF(C74="нет"," ",H74-I74)</f>
        <v>0</v>
      </c>
      <c r="K74" s="27" t="n">
        <f aca="false">IF(C74="нет"," ",H74/I74*100)</f>
        <v>100</v>
      </c>
      <c r="L74" s="32" t="s">
        <v>252</v>
      </c>
      <c r="M74" s="31"/>
    </row>
    <row r="75" customFormat="false" ht="12.75" hidden="false" customHeight="false" outlineLevel="0" collapsed="false">
      <c r="B75" s="77" t="s">
        <v>85</v>
      </c>
      <c r="C75" s="25" t="n">
        <v>1</v>
      </c>
      <c r="D75" s="27" t="n">
        <v>17.2</v>
      </c>
      <c r="E75" s="26" t="n">
        <v>25</v>
      </c>
      <c r="F75" s="27" t="n">
        <f aca="false">D75*E75%+D75</f>
        <v>21.5</v>
      </c>
      <c r="G75" s="28" t="n">
        <v>21.5</v>
      </c>
      <c r="H75" s="29" t="n">
        <f aca="false">IF(C75="нет"," ",G75/C75*1)</f>
        <v>21.5</v>
      </c>
      <c r="I75" s="30" t="n">
        <v>21.5</v>
      </c>
      <c r="J75" s="27" t="n">
        <f aca="false">IF(C75="нет"," ",H75-I75)</f>
        <v>0</v>
      </c>
      <c r="K75" s="27" t="n">
        <f aca="false">IF(C75="нет"," ",H75/I75*100)</f>
        <v>100</v>
      </c>
      <c r="L75" s="32" t="s">
        <v>200</v>
      </c>
      <c r="M75" s="31"/>
    </row>
    <row r="76" customFormat="false" ht="13.5" hidden="false" customHeight="false" outlineLevel="0" collapsed="false">
      <c r="B76" s="81" t="s">
        <v>86</v>
      </c>
      <c r="C76" s="36" t="n">
        <v>1</v>
      </c>
      <c r="D76" s="37"/>
      <c r="E76" s="38"/>
      <c r="F76" s="37" t="n">
        <f aca="false">D76*E76%+D76</f>
        <v>0</v>
      </c>
      <c r="G76" s="39" t="n">
        <v>24</v>
      </c>
      <c r="H76" s="40" t="n">
        <f aca="false">IF(C76="нет"," ",G76/C76*1)</f>
        <v>24</v>
      </c>
      <c r="I76" s="41" t="n">
        <v>24</v>
      </c>
      <c r="J76" s="37" t="n">
        <f aca="false">IF(C76="нет"," ",H76-I76)</f>
        <v>0</v>
      </c>
      <c r="K76" s="37" t="n">
        <f aca="false">IF(C76="нет"," ",H76/I76*100)</f>
        <v>100</v>
      </c>
      <c r="L76" s="42"/>
      <c r="M76" s="43"/>
    </row>
    <row r="77" customFormat="false" ht="12.75" hidden="false" customHeight="false" outlineLevel="0" collapsed="false">
      <c r="B77" s="113" t="s">
        <v>87</v>
      </c>
      <c r="C77" s="17"/>
      <c r="D77" s="19"/>
      <c r="E77" s="18"/>
      <c r="F77" s="19"/>
      <c r="G77" s="20"/>
      <c r="H77" s="21"/>
      <c r="I77" s="50"/>
      <c r="J77" s="46"/>
      <c r="K77" s="46"/>
      <c r="L77" s="47"/>
      <c r="M77" s="51"/>
    </row>
    <row r="78" customFormat="false" ht="13.5" hidden="false" customHeight="false" outlineLevel="0" collapsed="false">
      <c r="B78" s="86" t="s">
        <v>88</v>
      </c>
      <c r="C78" s="36" t="s">
        <v>14</v>
      </c>
      <c r="D78" s="37"/>
      <c r="E78" s="38"/>
      <c r="F78" s="83" t="n">
        <f aca="false">D78*E78%+D78</f>
        <v>0</v>
      </c>
      <c r="G78" s="84"/>
      <c r="H78" s="40" t="str">
        <f aca="false">IF(C78="нет"," ",G78/C78*1)</f>
        <v> </v>
      </c>
      <c r="I78" s="63" t="s">
        <v>15</v>
      </c>
      <c r="J78" s="60" t="str">
        <f aca="false">IF(C78="нет"," ",H78-I78)</f>
        <v> </v>
      </c>
      <c r="K78" s="60" t="str">
        <f aca="false">IF(C78="нет"," ",H78/I78*100)</f>
        <v> </v>
      </c>
      <c r="L78" s="56"/>
      <c r="M78" s="57"/>
    </row>
    <row r="79" customFormat="false" ht="12.75" hidden="false" customHeight="false" outlineLevel="0" collapsed="false">
      <c r="B79" s="85" t="s">
        <v>89</v>
      </c>
      <c r="C79" s="17"/>
      <c r="D79" s="19"/>
      <c r="E79" s="18"/>
      <c r="F79" s="19"/>
      <c r="G79" s="20"/>
      <c r="H79" s="21"/>
      <c r="I79" s="22"/>
      <c r="J79" s="19"/>
      <c r="K79" s="19"/>
      <c r="L79" s="18"/>
      <c r="M79" s="23"/>
    </row>
    <row r="80" customFormat="false" ht="12.75" hidden="false" customHeight="false" outlineLevel="0" collapsed="false">
      <c r="B80" s="68" t="s">
        <v>90</v>
      </c>
      <c r="C80" s="25" t="n">
        <v>1</v>
      </c>
      <c r="D80" s="27"/>
      <c r="E80" s="26"/>
      <c r="F80" s="27" t="n">
        <f aca="false">D80*E80%+D80</f>
        <v>0</v>
      </c>
      <c r="G80" s="28" t="n">
        <v>22</v>
      </c>
      <c r="H80" s="29" t="n">
        <f aca="false">IF(C80="нет"," ",G80/C80*1)</f>
        <v>22</v>
      </c>
      <c r="I80" s="30" t="n">
        <v>22</v>
      </c>
      <c r="J80" s="27" t="n">
        <f aca="false">IF(C80="нет"," ",H80-I80)</f>
        <v>0</v>
      </c>
      <c r="K80" s="27" t="n">
        <f aca="false">IF(C80="нет"," ",H80/I80*100)</f>
        <v>100</v>
      </c>
      <c r="L80" s="26"/>
      <c r="M80" s="31"/>
    </row>
    <row r="81" customFormat="false" ht="12.75" hidden="false" customHeight="false" outlineLevel="0" collapsed="false">
      <c r="B81" s="68" t="s">
        <v>91</v>
      </c>
      <c r="C81" s="25" t="n">
        <v>1</v>
      </c>
      <c r="D81" s="27"/>
      <c r="E81" s="26"/>
      <c r="F81" s="27" t="n">
        <f aca="false">D81*E81%+D81</f>
        <v>0</v>
      </c>
      <c r="G81" s="28" t="n">
        <v>19.2</v>
      </c>
      <c r="H81" s="29" t="n">
        <f aca="false">IF(C81="нет"," ",G81/C81*1)</f>
        <v>19.2</v>
      </c>
      <c r="I81" s="30" t="s">
        <v>15</v>
      </c>
      <c r="J81" s="27" t="e">
        <f aca="false">IF(C81="нет"," ",H81-I81)</f>
        <v>#VALUE!</v>
      </c>
      <c r="K81" s="27" t="e">
        <f aca="false">IF(C81="нет"," ",H81/I81*100)</f>
        <v>#VALUE!</v>
      </c>
      <c r="L81" s="26"/>
      <c r="M81" s="31"/>
    </row>
    <row r="82" customFormat="false" ht="12.75" hidden="false" customHeight="false" outlineLevel="0" collapsed="false">
      <c r="B82" s="68" t="s">
        <v>92</v>
      </c>
      <c r="C82" s="25" t="n">
        <v>1</v>
      </c>
      <c r="D82" s="27"/>
      <c r="E82" s="26"/>
      <c r="F82" s="27" t="n">
        <f aca="false">D82*E82%+D82</f>
        <v>0</v>
      </c>
      <c r="G82" s="28" t="n">
        <v>21</v>
      </c>
      <c r="H82" s="29" t="n">
        <f aca="false">IF(C82="нет"," ",G82/C82*1)</f>
        <v>21</v>
      </c>
      <c r="I82" s="30" t="n">
        <v>21</v>
      </c>
      <c r="J82" s="27" t="n">
        <f aca="false">IF(C82="нет"," ",H82-I82)</f>
        <v>0</v>
      </c>
      <c r="K82" s="27" t="n">
        <f aca="false">IF(C82="нет"," ",H82/I82*100)</f>
        <v>100</v>
      </c>
      <c r="L82" s="26"/>
      <c r="M82" s="31"/>
    </row>
    <row r="83" customFormat="false" ht="12.75" hidden="false" customHeight="false" outlineLevel="0" collapsed="false">
      <c r="B83" s="68" t="s">
        <v>93</v>
      </c>
      <c r="C83" s="25" t="s">
        <v>14</v>
      </c>
      <c r="D83" s="27"/>
      <c r="E83" s="26"/>
      <c r="F83" s="27" t="n">
        <f aca="false">D83*E83%+D83</f>
        <v>0</v>
      </c>
      <c r="G83" s="28"/>
      <c r="H83" s="29" t="str">
        <f aca="false">IF(C83="нет"," ",G83/C83*1)</f>
        <v> </v>
      </c>
      <c r="I83" s="30" t="n">
        <v>22</v>
      </c>
      <c r="J83" s="27" t="str">
        <f aca="false">IF(C83="нет"," ",H83-I83)</f>
        <v> </v>
      </c>
      <c r="K83" s="27" t="str">
        <f aca="false">IF(C83="нет"," ",H83/I83*100)</f>
        <v> </v>
      </c>
      <c r="L83" s="26"/>
      <c r="M83" s="31"/>
    </row>
    <row r="84" customFormat="false" ht="12.75" hidden="false" customHeight="false" outlineLevel="0" collapsed="false">
      <c r="B84" s="68" t="s">
        <v>94</v>
      </c>
      <c r="C84" s="25" t="n">
        <v>1</v>
      </c>
      <c r="D84" s="27"/>
      <c r="E84" s="26"/>
      <c r="F84" s="27" t="n">
        <f aca="false">D84*E84%+D84</f>
        <v>0</v>
      </c>
      <c r="G84" s="28" t="n">
        <v>22</v>
      </c>
      <c r="H84" s="29" t="n">
        <f aca="false">IF(C84="нет"," ",G84/C84*1)</f>
        <v>22</v>
      </c>
      <c r="I84" s="30" t="s">
        <v>15</v>
      </c>
      <c r="J84" s="27" t="e">
        <f aca="false">IF(C84="нет"," ",H84-I84)</f>
        <v>#VALUE!</v>
      </c>
      <c r="K84" s="27" t="e">
        <f aca="false">IF(C84="нет"," ",H84/I84*100)</f>
        <v>#VALUE!</v>
      </c>
      <c r="L84" s="26"/>
      <c r="M84" s="31"/>
    </row>
    <row r="85" customFormat="false" ht="13.5" hidden="false" customHeight="false" outlineLevel="0" collapsed="false">
      <c r="B85" s="86" t="s">
        <v>95</v>
      </c>
      <c r="C85" s="36" t="s">
        <v>14</v>
      </c>
      <c r="D85" s="37"/>
      <c r="E85" s="38"/>
      <c r="F85" s="37" t="n">
        <f aca="false">D85*E85%+D85</f>
        <v>0</v>
      </c>
      <c r="G85" s="39"/>
      <c r="H85" s="40" t="str">
        <f aca="false">IF(C85="нет"," ",G85/C85*1)</f>
        <v> </v>
      </c>
      <c r="I85" s="41" t="s">
        <v>15</v>
      </c>
      <c r="J85" s="37" t="str">
        <f aca="false">IF(C85="нет"," ",H85-I85)</f>
        <v> </v>
      </c>
      <c r="K85" s="37" t="str">
        <f aca="false">IF(C85="нет"," ",H85/I85*100)</f>
        <v> </v>
      </c>
      <c r="L85" s="38"/>
      <c r="M85" s="43"/>
    </row>
    <row r="86" customFormat="false" ht="12.75" hidden="false" customHeight="false" outlineLevel="0" collapsed="false">
      <c r="B86" s="85" t="s">
        <v>96</v>
      </c>
      <c r="C86" s="17"/>
      <c r="D86" s="19"/>
      <c r="E86" s="18"/>
      <c r="F86" s="19"/>
      <c r="G86" s="20"/>
      <c r="H86" s="21"/>
      <c r="I86" s="50"/>
      <c r="J86" s="46"/>
      <c r="K86" s="46"/>
      <c r="L86" s="47"/>
      <c r="M86" s="51"/>
    </row>
    <row r="87" customFormat="false" ht="12.75" hidden="false" customHeight="false" outlineLevel="0" collapsed="false">
      <c r="B87" s="68" t="s">
        <v>97</v>
      </c>
      <c r="C87" s="25" t="s">
        <v>14</v>
      </c>
      <c r="D87" s="27"/>
      <c r="E87" s="26"/>
      <c r="F87" s="27" t="n">
        <f aca="false">D87*E87%+D87</f>
        <v>0</v>
      </c>
      <c r="G87" s="28"/>
      <c r="H87" s="29" t="str">
        <f aca="false">IF(C87="нет"," ",G87/C87*1)</f>
        <v> </v>
      </c>
      <c r="I87" s="53" t="s">
        <v>15</v>
      </c>
      <c r="J87" s="27" t="str">
        <f aca="false">IF(C87="нет"," ",H87-I87)</f>
        <v> </v>
      </c>
      <c r="K87" s="27" t="str">
        <f aca="false">IF(C87="нет"," ",H87/I87*100)</f>
        <v> </v>
      </c>
      <c r="L87" s="26"/>
      <c r="M87" s="31"/>
    </row>
    <row r="88" customFormat="false" ht="13.5" hidden="false" customHeight="false" outlineLevel="0" collapsed="false">
      <c r="B88" s="86" t="s">
        <v>98</v>
      </c>
      <c r="C88" s="36" t="s">
        <v>14</v>
      </c>
      <c r="D88" s="37"/>
      <c r="E88" s="38"/>
      <c r="F88" s="37" t="n">
        <f aca="false">D88*E88%+D88</f>
        <v>0</v>
      </c>
      <c r="G88" s="39"/>
      <c r="H88" s="40" t="str">
        <f aca="false">IF(C88="нет"," ",G88/C88*1)</f>
        <v> </v>
      </c>
      <c r="I88" s="63" t="s">
        <v>15</v>
      </c>
      <c r="J88" s="60" t="str">
        <f aca="false">IF(C88="нет"," ",H88-I88)</f>
        <v> </v>
      </c>
      <c r="K88" s="60" t="str">
        <f aca="false">IF(C88="нет"," ",H88/I88*100)</f>
        <v> </v>
      </c>
      <c r="L88" s="56"/>
      <c r="M88" s="57"/>
    </row>
    <row r="89" customFormat="false" ht="12.75" hidden="false" customHeight="false" outlineLevel="0" collapsed="false">
      <c r="B89" s="85" t="s">
        <v>99</v>
      </c>
      <c r="C89" s="17"/>
      <c r="D89" s="19"/>
      <c r="E89" s="18"/>
      <c r="F89" s="19"/>
      <c r="G89" s="20"/>
      <c r="H89" s="21"/>
      <c r="I89" s="22"/>
      <c r="J89" s="19"/>
      <c r="K89" s="19"/>
      <c r="L89" s="18"/>
      <c r="M89" s="23"/>
    </row>
    <row r="90" customFormat="false" ht="12.75" hidden="false" customHeight="false" outlineLevel="0" collapsed="false">
      <c r="B90" s="68" t="s">
        <v>100</v>
      </c>
      <c r="C90" s="25" t="s">
        <v>14</v>
      </c>
      <c r="D90" s="27"/>
      <c r="E90" s="26"/>
      <c r="F90" s="27" t="n">
        <f aca="false">D90*E90%+D90</f>
        <v>0</v>
      </c>
      <c r="G90" s="28"/>
      <c r="H90" s="29" t="str">
        <f aca="false">IF(C90="нет"," ",G90/C90*1)</f>
        <v> </v>
      </c>
      <c r="I90" s="30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6"/>
      <c r="M90" s="31"/>
    </row>
    <row r="91" customFormat="false" ht="13.5" hidden="false" customHeight="false" outlineLevel="0" collapsed="false">
      <c r="B91" s="86" t="s">
        <v>101</v>
      </c>
      <c r="C91" s="36" t="n">
        <v>1</v>
      </c>
      <c r="D91" s="37" t="n">
        <v>19.2</v>
      </c>
      <c r="E91" s="38" t="n">
        <v>20</v>
      </c>
      <c r="F91" s="37" t="n">
        <f aca="false">D91*E91%+D91</f>
        <v>23.04</v>
      </c>
      <c r="G91" s="39" t="n">
        <v>23</v>
      </c>
      <c r="H91" s="40" t="n">
        <f aca="false">IF(C91="нет"," ",G91/C91*1)</f>
        <v>23</v>
      </c>
      <c r="I91" s="41" t="n">
        <v>23</v>
      </c>
      <c r="J91" s="37" t="n">
        <f aca="false">IF(C91="нет"," ",H91-I91)</f>
        <v>0</v>
      </c>
      <c r="K91" s="37" t="n">
        <f aca="false">IF(C91="нет"," ",H91/I91*100)</f>
        <v>100</v>
      </c>
      <c r="L91" s="38"/>
      <c r="M91" s="43"/>
    </row>
    <row r="92" customFormat="false" ht="13.5" hidden="false" customHeight="false" outlineLevel="0" collapsed="false"/>
    <row r="93" customFormat="false" ht="13.5" hidden="false" customHeight="false" outlineLevel="0" collapsed="false">
      <c r="F93" s="114"/>
      <c r="G93" s="115" t="s">
        <v>102</v>
      </c>
      <c r="H93" s="116" t="n">
        <f aca="false">AVERAGE(H6:H91)</f>
        <v>22.4826470588235</v>
      </c>
      <c r="I93" s="117"/>
      <c r="J93" s="117"/>
      <c r="K93" s="117"/>
    </row>
    <row r="94" customFormat="false" ht="13.5" hidden="false" customHeight="false" outlineLevel="0" collapsed="false">
      <c r="F94" s="118" t="s">
        <v>103</v>
      </c>
      <c r="G94" s="118"/>
      <c r="H94" s="119" t="n">
        <f aca="false">анализ!G24</f>
        <v>24.43</v>
      </c>
      <c r="I94" s="120"/>
      <c r="J94" s="120"/>
      <c r="K94" s="120"/>
    </row>
    <row r="95" customFormat="false" ht="13.5" hidden="false" customHeight="false" outlineLevel="0" collapsed="false">
      <c r="F95" s="121" t="s">
        <v>104</v>
      </c>
      <c r="G95" s="121"/>
      <c r="H95" s="122" t="n">
        <f aca="false">MAX(H6:H91)</f>
        <v>48.75</v>
      </c>
    </row>
    <row r="96" customFormat="false" ht="13.5" hidden="false" customHeight="false" outlineLevel="0" collapsed="false">
      <c r="F96" s="121" t="s">
        <v>105</v>
      </c>
      <c r="G96" s="121"/>
      <c r="H96" s="122" t="n">
        <f aca="false">MIN(H6:H91)</f>
        <v>12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332" t="s">
        <v>257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8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9" t="n">
        <v>1</v>
      </c>
      <c r="C5" s="243" t="n">
        <v>2</v>
      </c>
      <c r="D5" s="244" t="n">
        <v>3</v>
      </c>
      <c r="E5" s="244" t="n">
        <v>4</v>
      </c>
      <c r="F5" s="244" t="n">
        <v>5</v>
      </c>
      <c r="G5" s="244" t="n">
        <v>6</v>
      </c>
      <c r="H5" s="244" t="n">
        <v>7</v>
      </c>
      <c r="I5" s="258" t="n">
        <v>8</v>
      </c>
      <c r="J5" s="258" t="n">
        <v>9</v>
      </c>
      <c r="K5" s="258" t="n">
        <v>10</v>
      </c>
      <c r="L5" s="244" t="n">
        <v>11</v>
      </c>
      <c r="M5" s="245" t="n">
        <v>12</v>
      </c>
    </row>
    <row r="6" customFormat="false" ht="12.75" hidden="false" customHeight="false" outlineLevel="0" collapsed="false">
      <c r="B6" s="16" t="s">
        <v>12</v>
      </c>
      <c r="C6" s="259"/>
      <c r="D6" s="260"/>
      <c r="E6" s="260"/>
      <c r="F6" s="261"/>
      <c r="G6" s="262"/>
      <c r="H6" s="263"/>
      <c r="I6" s="264"/>
      <c r="J6" s="19"/>
      <c r="K6" s="19"/>
      <c r="L6" s="260"/>
      <c r="M6" s="265"/>
    </row>
    <row r="7" customFormat="false" ht="12.75" hidden="false" customHeight="false" outlineLevel="0" collapsed="false">
      <c r="B7" s="24" t="s">
        <v>13</v>
      </c>
      <c r="C7" s="25" t="s">
        <v>14</v>
      </c>
      <c r="D7" s="26"/>
      <c r="E7" s="26"/>
      <c r="F7" s="27" t="n">
        <f aca="false">D7*E7%+D7</f>
        <v>0</v>
      </c>
      <c r="G7" s="28"/>
      <c r="H7" s="29" t="str">
        <f aca="false">IF(C7="нет"," ",G7/C7*1)</f>
        <v> </v>
      </c>
      <c r="I7" s="188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6"/>
      <c r="M7" s="31"/>
    </row>
    <row r="8" customFormat="false" ht="12.75" hidden="false" customHeight="false" outlineLevel="0" collapsed="false">
      <c r="B8" s="24" t="s">
        <v>16</v>
      </c>
      <c r="C8" s="25" t="s">
        <v>14</v>
      </c>
      <c r="D8" s="26"/>
      <c r="E8" s="26"/>
      <c r="F8" s="27" t="n">
        <f aca="false">D8*E8%+D8</f>
        <v>0</v>
      </c>
      <c r="G8" s="28"/>
      <c r="H8" s="29" t="str">
        <f aca="false">IF(C8="нет"," ",G8/C8*1)</f>
        <v> </v>
      </c>
      <c r="I8" s="188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2"/>
      <c r="M8" s="31"/>
    </row>
    <row r="9" customFormat="false" ht="12.75" hidden="false" customHeight="false" outlineLevel="0" collapsed="false">
      <c r="B9" s="24" t="s">
        <v>17</v>
      </c>
      <c r="C9" s="25" t="s">
        <v>14</v>
      </c>
      <c r="D9" s="26"/>
      <c r="E9" s="26"/>
      <c r="F9" s="27" t="n">
        <f aca="false">D9*E9%+D9</f>
        <v>0</v>
      </c>
      <c r="G9" s="28"/>
      <c r="H9" s="29" t="str">
        <f aca="false">IF(C9="нет"," ",G9/C9*1)</f>
        <v> </v>
      </c>
      <c r="I9" s="188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2"/>
      <c r="M9" s="31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7" t="n">
        <f aca="false">D10*E10%+D10</f>
        <v>0</v>
      </c>
      <c r="G10" s="28"/>
      <c r="H10" s="29" t="str">
        <f aca="false">IF(C10="нет"," ",G10/C10*1)</f>
        <v> </v>
      </c>
      <c r="I10" s="188" t="s">
        <v>15</v>
      </c>
      <c r="J10" s="27" t="str">
        <f aca="false">IF(C10="нет"," ",H10-I10)</f>
        <v> </v>
      </c>
      <c r="K10" s="27" t="str">
        <f aca="false">IF(C10="нет"," ",H10/I10*100)</f>
        <v> </v>
      </c>
      <c r="L10" s="32"/>
      <c r="M10" s="31"/>
    </row>
    <row r="11" customFormat="false" ht="12.75" hidden="false" customHeight="false" outlineLevel="0" collapsed="false">
      <c r="B11" s="24" t="s">
        <v>19</v>
      </c>
      <c r="C11" s="25" t="n">
        <v>1</v>
      </c>
      <c r="D11" s="27"/>
      <c r="E11" s="26"/>
      <c r="F11" s="27" t="n">
        <f aca="false">D11*E11%+D11</f>
        <v>0</v>
      </c>
      <c r="G11" s="28" t="n">
        <v>58</v>
      </c>
      <c r="H11" s="29" t="n">
        <f aca="false">IF(C11="нет"," ",G11/C11*1)</f>
        <v>58</v>
      </c>
      <c r="I11" s="188" t="n">
        <v>58</v>
      </c>
      <c r="J11" s="27" t="n">
        <f aca="false">IF(C11="нет"," ",H11-I11)</f>
        <v>0</v>
      </c>
      <c r="K11" s="27" t="n">
        <f aca="false">IF(C11="нет"," ",H11/I11*100)</f>
        <v>100</v>
      </c>
      <c r="L11" s="32" t="s">
        <v>194</v>
      </c>
      <c r="M11" s="31"/>
    </row>
    <row r="12" customFormat="false" ht="12.75" hidden="false" customHeight="false" outlineLevel="0" collapsed="false">
      <c r="B12" s="24" t="s">
        <v>20</v>
      </c>
      <c r="C12" s="25" t="s">
        <v>14</v>
      </c>
      <c r="D12" s="26"/>
      <c r="E12" s="26"/>
      <c r="F12" s="27" t="n">
        <f aca="false">D12*E12%+D12</f>
        <v>0</v>
      </c>
      <c r="G12" s="28"/>
      <c r="H12" s="29" t="str">
        <f aca="false">IF(C12="нет"," ",G12/C12*1)</f>
        <v> </v>
      </c>
      <c r="I12" s="188" t="s">
        <v>15</v>
      </c>
      <c r="J12" s="27" t="str">
        <f aca="false">IF(C12="нет"," ",H12-I12)</f>
        <v> </v>
      </c>
      <c r="K12" s="27" t="str">
        <f aca="false">IF(C12="нет"," ",H12/I12*100)</f>
        <v> </v>
      </c>
      <c r="L12" s="32"/>
      <c r="M12" s="31"/>
    </row>
    <row r="13" customFormat="false" ht="13.5" hidden="false" customHeight="false" outlineLevel="0" collapsed="false">
      <c r="B13" s="24" t="s">
        <v>21</v>
      </c>
      <c r="C13" s="25" t="s">
        <v>14</v>
      </c>
      <c r="D13" s="27"/>
      <c r="E13" s="26"/>
      <c r="F13" s="27" t="n">
        <f aca="false">D13*E13%+D13</f>
        <v>0</v>
      </c>
      <c r="G13" s="28"/>
      <c r="H13" s="29" t="str">
        <f aca="false">IF(C13="нет"," ",G13/C13*1)</f>
        <v> </v>
      </c>
      <c r="I13" s="188" t="s">
        <v>15</v>
      </c>
      <c r="J13" s="27" t="str">
        <f aca="false">IF(C13="нет"," ",H13-I13)</f>
        <v> </v>
      </c>
      <c r="K13" s="27" t="str">
        <f aca="false">IF(C13="нет"," ",H13/I13*100)</f>
        <v> </v>
      </c>
      <c r="L13" s="32"/>
      <c r="M13" s="31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184"/>
      <c r="J14" s="19"/>
      <c r="K14" s="19"/>
      <c r="L14" s="18"/>
      <c r="M14" s="23"/>
    </row>
    <row r="15" customFormat="false" ht="12.75" hidden="false" customHeight="false" outlineLevel="0" collapsed="false">
      <c r="B15" s="24" t="s">
        <v>23</v>
      </c>
      <c r="C15" s="25" t="n">
        <v>1</v>
      </c>
      <c r="D15" s="27"/>
      <c r="E15" s="26"/>
      <c r="F15" s="27" t="n">
        <f aca="false">D15*E15%+D15</f>
        <v>0</v>
      </c>
      <c r="G15" s="28" t="n">
        <v>52</v>
      </c>
      <c r="H15" s="29" t="n">
        <f aca="false">IF(C15="нет"," ",G15/C15*1)</f>
        <v>52</v>
      </c>
      <c r="I15" s="185" t="n">
        <v>52</v>
      </c>
      <c r="J15" s="27" t="n">
        <f aca="false">IF(C15="нет"," ",H15-I15)</f>
        <v>0</v>
      </c>
      <c r="K15" s="27" t="n">
        <f aca="false">IF(C15="нет"," ",H15/I15*100)</f>
        <v>100</v>
      </c>
      <c r="L15" s="32" t="s">
        <v>258</v>
      </c>
      <c r="M15" s="31"/>
    </row>
    <row r="16" customFormat="false" ht="12.75" hidden="false" customHeight="false" outlineLevel="0" collapsed="false">
      <c r="B16" s="24" t="s">
        <v>24</v>
      </c>
      <c r="C16" s="25" t="s">
        <v>14</v>
      </c>
      <c r="D16" s="27"/>
      <c r="E16" s="26"/>
      <c r="F16" s="27" t="n">
        <f aca="false">D16*E16%+D16</f>
        <v>0</v>
      </c>
      <c r="G16" s="28"/>
      <c r="H16" s="29" t="str">
        <f aca="false">IF(C16="нет"," ",G16/C16*1)</f>
        <v> </v>
      </c>
      <c r="I16" s="185" t="s">
        <v>15</v>
      </c>
      <c r="J16" s="27" t="str">
        <f aca="false">IF(C16="нет"," ",H16-I16)</f>
        <v> </v>
      </c>
      <c r="K16" s="27" t="str">
        <f aca="false">IF(C16="нет"," ",H16/I16*100)</f>
        <v> </v>
      </c>
      <c r="L16" s="26"/>
      <c r="M16" s="193"/>
    </row>
    <row r="17" customFormat="false" ht="12.75" hidden="false" customHeight="false" outlineLevel="0" collapsed="false">
      <c r="B17" s="54" t="s">
        <v>25</v>
      </c>
      <c r="C17" s="25" t="n">
        <v>1</v>
      </c>
      <c r="D17" s="27" t="n">
        <v>43.3</v>
      </c>
      <c r="E17" s="26" t="n">
        <v>20</v>
      </c>
      <c r="F17" s="27" t="n">
        <f aca="false">D17*E17%+D17</f>
        <v>51.96</v>
      </c>
      <c r="G17" s="28" t="n">
        <v>52</v>
      </c>
      <c r="H17" s="29" t="n">
        <f aca="false">IF(C17="нет"," ",G17/C17*1)</f>
        <v>52</v>
      </c>
      <c r="I17" s="185" t="n">
        <v>52</v>
      </c>
      <c r="J17" s="27" t="n">
        <f aca="false">IF(C17="нет"," ",H17-I17)</f>
        <v>0</v>
      </c>
      <c r="K17" s="27" t="n">
        <f aca="false">IF(C17="нет"," ",H17/I17*100)</f>
        <v>100</v>
      </c>
      <c r="L17" s="26" t="s">
        <v>122</v>
      </c>
      <c r="M17" s="193"/>
    </row>
    <row r="18" customFormat="false" ht="12.75" hidden="false" customHeight="false" outlineLevel="0" collapsed="false">
      <c r="B18" s="24" t="s">
        <v>26</v>
      </c>
      <c r="C18" s="25" t="n">
        <v>1</v>
      </c>
      <c r="D18" s="26"/>
      <c r="E18" s="26"/>
      <c r="F18" s="27" t="n">
        <f aca="false">D18*E18%+D18</f>
        <v>0</v>
      </c>
      <c r="G18" s="28" t="n">
        <v>52</v>
      </c>
      <c r="H18" s="29" t="n">
        <f aca="false">IF(C18="нет"," ",G18/C18*1)</f>
        <v>52</v>
      </c>
      <c r="I18" s="185" t="n">
        <v>52</v>
      </c>
      <c r="J18" s="27" t="n">
        <f aca="false">IF(C18="нет"," ",H18-I18)</f>
        <v>0</v>
      </c>
      <c r="K18" s="27" t="n">
        <f aca="false">IF(C18="нет"," ",H18/I18*100)</f>
        <v>100</v>
      </c>
      <c r="L18" s="26"/>
      <c r="M18" s="31"/>
    </row>
    <row r="19" customFormat="false" ht="12.75" hidden="false" customHeight="false" outlineLevel="0" collapsed="false">
      <c r="B19" s="55" t="s">
        <v>27</v>
      </c>
      <c r="C19" s="59" t="n">
        <v>1</v>
      </c>
      <c r="D19" s="56"/>
      <c r="E19" s="56"/>
      <c r="F19" s="27" t="n">
        <f aca="false">D19*E19%+D19</f>
        <v>0</v>
      </c>
      <c r="G19" s="28" t="n">
        <v>52</v>
      </c>
      <c r="H19" s="29" t="n">
        <f aca="false">IF(C19="нет"," ",G19/C19*1)</f>
        <v>52</v>
      </c>
      <c r="I19" s="185"/>
      <c r="J19" s="27" t="n">
        <f aca="false">IF(C19="нет"," ",H19-I19)</f>
        <v>52</v>
      </c>
      <c r="K19" s="27" t="e">
        <f aca="false">IF(C19="нет"," ",H19/I19*100)</f>
        <v>#DIV/0!</v>
      </c>
      <c r="L19" s="56"/>
      <c r="M19" s="57"/>
    </row>
    <row r="20" customFormat="false" ht="12.75" hidden="false" customHeight="false" outlineLevel="0" collapsed="false">
      <c r="B20" s="55" t="s">
        <v>28</v>
      </c>
      <c r="C20" s="59" t="n">
        <v>1</v>
      </c>
      <c r="D20" s="56" t="n">
        <v>43</v>
      </c>
      <c r="E20" s="56" t="n">
        <v>20</v>
      </c>
      <c r="F20" s="27" t="n">
        <f aca="false">D20*E20%+D20</f>
        <v>51.6</v>
      </c>
      <c r="G20" s="28" t="n">
        <v>52</v>
      </c>
      <c r="H20" s="29" t="n">
        <f aca="false">IF(C20="нет"," ",G20/C20*1)</f>
        <v>52</v>
      </c>
      <c r="I20" s="185" t="n">
        <v>52</v>
      </c>
      <c r="J20" s="27" t="n">
        <f aca="false">IF(C20="нет"," ",H20-I20)</f>
        <v>0</v>
      </c>
      <c r="K20" s="27" t="n">
        <f aca="false">IF(C20="нет"," ",H20/I20*100)</f>
        <v>100</v>
      </c>
      <c r="L20" s="56" t="s">
        <v>259</v>
      </c>
      <c r="M20" s="57"/>
    </row>
    <row r="21" customFormat="false" ht="13.5" hidden="false" customHeight="false" outlineLevel="0" collapsed="false">
      <c r="B21" s="273" t="s">
        <v>30</v>
      </c>
      <c r="C21" s="59" t="n">
        <v>1</v>
      </c>
      <c r="D21" s="60" t="n">
        <v>43.4</v>
      </c>
      <c r="E21" s="56" t="n">
        <v>20</v>
      </c>
      <c r="F21" s="60" t="n">
        <f aca="false">D21*E21%+D21</f>
        <v>52.08</v>
      </c>
      <c r="G21" s="61" t="n">
        <v>52</v>
      </c>
      <c r="H21" s="62" t="n">
        <f aca="false">IF(C21="нет"," ",G21/C21*1)</f>
        <v>52</v>
      </c>
      <c r="I21" s="186" t="n">
        <v>52</v>
      </c>
      <c r="J21" s="37" t="n">
        <f aca="false">IF(C21="нет"," ",H21-I21)</f>
        <v>0</v>
      </c>
      <c r="K21" s="37" t="n">
        <f aca="false">IF(C21="нет"," ",H21/I21*100)</f>
        <v>100</v>
      </c>
      <c r="L21" s="38"/>
      <c r="M21" s="43"/>
    </row>
    <row r="22" customFormat="false" ht="12.75" hidden="false" customHeight="false" outlineLevel="0" collapsed="false">
      <c r="B22" s="64" t="s">
        <v>31</v>
      </c>
      <c r="C22" s="17"/>
      <c r="D22" s="19"/>
      <c r="E22" s="18"/>
      <c r="F22" s="19"/>
      <c r="G22" s="20"/>
      <c r="H22" s="21"/>
      <c r="I22" s="50"/>
      <c r="J22" s="46"/>
      <c r="K22" s="46"/>
      <c r="L22" s="47"/>
      <c r="M22" s="51"/>
    </row>
    <row r="23" customFormat="false" ht="12.75" hidden="false" customHeight="false" outlineLevel="0" collapsed="false">
      <c r="B23" s="52" t="s">
        <v>32</v>
      </c>
      <c r="C23" s="25" t="n">
        <v>1</v>
      </c>
      <c r="D23" s="27" t="n">
        <v>60</v>
      </c>
      <c r="E23" s="26" t="n">
        <v>25</v>
      </c>
      <c r="F23" s="27" t="n">
        <f aca="false">D23*E23%+D23</f>
        <v>75</v>
      </c>
      <c r="G23" s="28" t="n">
        <v>75</v>
      </c>
      <c r="H23" s="29" t="n">
        <f aca="false">IF(C23="нет"," ",G23/C23*1)</f>
        <v>75</v>
      </c>
      <c r="I23" s="53" t="n">
        <v>75</v>
      </c>
      <c r="J23" s="27" t="n">
        <f aca="false">IF(C23="нет"," ",H23-I23)</f>
        <v>0</v>
      </c>
      <c r="K23" s="27" t="n">
        <f aca="false">IF(C23="нет"," ",H23/I23*100)</f>
        <v>100</v>
      </c>
      <c r="L23" s="26" t="s">
        <v>115</v>
      </c>
      <c r="M23" s="31"/>
    </row>
    <row r="24" customFormat="false" ht="13.5" hidden="false" customHeight="false" outlineLevel="0" collapsed="false">
      <c r="B24" s="65" t="s">
        <v>33</v>
      </c>
      <c r="C24" s="36" t="s">
        <v>14</v>
      </c>
      <c r="D24" s="37"/>
      <c r="E24" s="38"/>
      <c r="F24" s="37" t="n">
        <f aca="false">D24*E24%+D24</f>
        <v>0</v>
      </c>
      <c r="G24" s="39"/>
      <c r="H24" s="40" t="str">
        <f aca="false">IF(C24="нет"," ",G24/C24*1)</f>
        <v> </v>
      </c>
      <c r="I24" s="63" t="s">
        <v>15</v>
      </c>
      <c r="J24" s="60" t="str">
        <f aca="false">IF(C24="нет"," ",H24-I24)</f>
        <v> </v>
      </c>
      <c r="K24" s="60" t="str">
        <f aca="false">IF(C24="нет"," ",H24/I24*100)</f>
        <v> </v>
      </c>
      <c r="L24" s="56"/>
      <c r="M24" s="57"/>
    </row>
    <row r="25" customFormat="false" ht="12.75" hidden="false" customHeight="false" outlineLevel="0" collapsed="false">
      <c r="B25" s="66" t="s">
        <v>34</v>
      </c>
      <c r="C25" s="45"/>
      <c r="D25" s="46"/>
      <c r="E25" s="47"/>
      <c r="F25" s="46"/>
      <c r="G25" s="48"/>
      <c r="H25" s="49"/>
      <c r="I25" s="184"/>
      <c r="J25" s="19"/>
      <c r="K25" s="19"/>
      <c r="L25" s="18"/>
      <c r="M25" s="23"/>
    </row>
    <row r="26" customFormat="false" ht="12.75" hidden="false" customHeight="false" outlineLevel="0" collapsed="false">
      <c r="B26" s="67" t="s">
        <v>35</v>
      </c>
      <c r="C26" s="25" t="n">
        <v>1</v>
      </c>
      <c r="D26" s="27" t="n">
        <v>51</v>
      </c>
      <c r="E26" s="26" t="n">
        <v>15</v>
      </c>
      <c r="F26" s="27" t="n">
        <f aca="false">D26*E26%+D26</f>
        <v>58.65</v>
      </c>
      <c r="G26" s="28" t="n">
        <v>59</v>
      </c>
      <c r="H26" s="29" t="n">
        <f aca="false">IF(C26="нет"," ",G26/C26*1)</f>
        <v>59</v>
      </c>
      <c r="I26" s="185" t="n">
        <v>59</v>
      </c>
      <c r="J26" s="27" t="n">
        <f aca="false">IF(C26="нет"," ",H26-I26)</f>
        <v>0</v>
      </c>
      <c r="K26" s="27" t="n">
        <f aca="false">IF(C26="нет"," ",H26/I26*100)</f>
        <v>100</v>
      </c>
      <c r="L26" s="32"/>
      <c r="M26" s="31"/>
    </row>
    <row r="27" customFormat="false" ht="12.75" hidden="false" customHeight="false" outlineLevel="0" collapsed="false">
      <c r="B27" s="68" t="s">
        <v>36</v>
      </c>
      <c r="C27" s="25" t="s">
        <v>14</v>
      </c>
      <c r="D27" s="27"/>
      <c r="E27" s="26"/>
      <c r="F27" s="27" t="n">
        <f aca="false">D27*E27%+D27</f>
        <v>0</v>
      </c>
      <c r="G27" s="28"/>
      <c r="H27" s="29" t="str">
        <f aca="false">IF(C27="нет"," ",G27/C27*1)</f>
        <v> </v>
      </c>
      <c r="I27" s="185" t="s">
        <v>15</v>
      </c>
      <c r="J27" s="27" t="str">
        <f aca="false">IF(C27="нет"," ",H27-I27)</f>
        <v> </v>
      </c>
      <c r="K27" s="27" t="str">
        <f aca="false">IF(C27="нет"," ",H27/I27*100)</f>
        <v> </v>
      </c>
      <c r="L27" s="32"/>
      <c r="M27" s="31"/>
    </row>
    <row r="28" customFormat="false" ht="13.5" hidden="false" customHeight="false" outlineLevel="0" collapsed="false">
      <c r="B28" s="151" t="s">
        <v>37</v>
      </c>
      <c r="C28" s="194" t="s">
        <v>14</v>
      </c>
      <c r="D28" s="83"/>
      <c r="E28" s="82"/>
      <c r="F28" s="83" t="n">
        <f aca="false">D28*E28%+D28</f>
        <v>0</v>
      </c>
      <c r="G28" s="84"/>
      <c r="H28" s="40" t="str">
        <f aca="false">IF(C28="нет"," ",G28/C28*1)</f>
        <v> </v>
      </c>
      <c r="I28" s="186" t="s">
        <v>15</v>
      </c>
      <c r="J28" s="37" t="str">
        <f aca="false">IF(C28="нет"," ",H28-I28)</f>
        <v> </v>
      </c>
      <c r="K28" s="37" t="str">
        <f aca="false">IF(C28="нет"," ",H28/I28*100)</f>
        <v> </v>
      </c>
      <c r="L28" s="211"/>
      <c r="M28" s="43"/>
    </row>
    <row r="29" customFormat="false" ht="12.75" hidden="false" customHeight="false" outlineLevel="0" collapsed="false">
      <c r="B29" s="71" t="s">
        <v>38</v>
      </c>
      <c r="C29" s="198"/>
      <c r="D29" s="89"/>
      <c r="E29" s="199"/>
      <c r="F29" s="89"/>
      <c r="G29" s="90"/>
      <c r="H29" s="21"/>
      <c r="I29" s="187"/>
      <c r="J29" s="46"/>
      <c r="K29" s="46"/>
      <c r="L29" s="333"/>
      <c r="M29" s="51"/>
    </row>
    <row r="30" customFormat="false" ht="12.75" hidden="false" customHeight="false" outlineLevel="0" collapsed="false">
      <c r="B30" s="73" t="s">
        <v>39</v>
      </c>
      <c r="C30" s="203" t="s">
        <v>14</v>
      </c>
      <c r="D30" s="79"/>
      <c r="E30" s="78"/>
      <c r="F30" s="79" t="n">
        <f aca="false">D30*E30%+D30</f>
        <v>0</v>
      </c>
      <c r="G30" s="80"/>
      <c r="H30" s="29" t="str">
        <f aca="false">IF(C30="нет"," ",G30/C30*1)</f>
        <v> </v>
      </c>
      <c r="I30" s="188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206"/>
      <c r="M30" s="31"/>
    </row>
    <row r="31" customFormat="false" ht="12.75" hidden="false" customHeight="false" outlineLevel="0" collapsed="false">
      <c r="B31" s="74" t="s">
        <v>40</v>
      </c>
      <c r="C31" s="207" t="s">
        <v>14</v>
      </c>
      <c r="D31" s="208"/>
      <c r="E31" s="209"/>
      <c r="F31" s="79" t="n">
        <f aca="false">D31*E31%+D31</f>
        <v>0</v>
      </c>
      <c r="G31" s="80"/>
      <c r="H31" s="29" t="str">
        <f aca="false">IF(C31="нет"," ",G31/C31*1)</f>
        <v> </v>
      </c>
      <c r="I31" s="188" t="s">
        <v>15</v>
      </c>
      <c r="J31" s="27" t="str">
        <f aca="false">IF(C31="нет"," ",H31-I31)</f>
        <v> </v>
      </c>
      <c r="K31" s="27" t="str">
        <f aca="false">IF(C31="нет"," ",H31/I31*100)</f>
        <v> </v>
      </c>
      <c r="L31" s="197"/>
      <c r="M31" s="57"/>
    </row>
    <row r="32" customFormat="false" ht="13.5" hidden="false" customHeight="false" outlineLevel="0" collapsed="false">
      <c r="B32" s="75" t="s">
        <v>41</v>
      </c>
      <c r="C32" s="194" t="s">
        <v>14</v>
      </c>
      <c r="D32" s="83"/>
      <c r="E32" s="82"/>
      <c r="F32" s="83" t="n">
        <f aca="false">D32*E32%+D32</f>
        <v>0</v>
      </c>
      <c r="G32" s="84"/>
      <c r="H32" s="40" t="str">
        <f aca="false">IF(C32="нет"," ",G32/C32*1)</f>
        <v> </v>
      </c>
      <c r="I32" s="189" t="s">
        <v>15</v>
      </c>
      <c r="J32" s="60" t="str">
        <f aca="false">IF(C32="нет"," ",H32-I32)</f>
        <v> </v>
      </c>
      <c r="K32" s="60" t="str">
        <f aca="false">IF(C32="нет"," ",H32/I32*100)</f>
        <v> </v>
      </c>
      <c r="L32" s="197"/>
      <c r="M32" s="57"/>
    </row>
    <row r="33" customFormat="false" ht="12.75" hidden="false" customHeight="false" outlineLevel="0" collapsed="false">
      <c r="B33" s="173" t="s">
        <v>42</v>
      </c>
      <c r="C33" s="198"/>
      <c r="D33" s="89"/>
      <c r="E33" s="199"/>
      <c r="F33" s="89"/>
      <c r="G33" s="90"/>
      <c r="H33" s="21"/>
      <c r="I33" s="184"/>
      <c r="J33" s="19"/>
      <c r="K33" s="19"/>
      <c r="L33" s="199"/>
      <c r="M33" s="23"/>
    </row>
    <row r="34" customFormat="false" ht="12.75" hidden="false" customHeight="false" outlineLevel="0" collapsed="false">
      <c r="B34" s="77" t="s">
        <v>43</v>
      </c>
      <c r="C34" s="25" t="n">
        <v>1</v>
      </c>
      <c r="D34" s="27" t="n">
        <v>53</v>
      </c>
      <c r="E34" s="78" t="n">
        <v>11</v>
      </c>
      <c r="F34" s="79" t="n">
        <f aca="false">D34*E34%+D34</f>
        <v>58.83</v>
      </c>
      <c r="G34" s="80" t="n">
        <v>60</v>
      </c>
      <c r="H34" s="29" t="n">
        <f aca="false">IF(C34="нет"," ",G34/C34*1)</f>
        <v>60</v>
      </c>
      <c r="I34" s="185" t="n">
        <v>60</v>
      </c>
      <c r="J34" s="27" t="n">
        <f aca="false">IF(C34="нет"," ",H34-I34)</f>
        <v>0</v>
      </c>
      <c r="K34" s="27" t="n">
        <f aca="false">IF(C34="нет"," ",H34/I34*100)</f>
        <v>100</v>
      </c>
      <c r="L34" s="32"/>
      <c r="M34" s="31"/>
    </row>
    <row r="35" customFormat="false" ht="13.5" hidden="false" customHeight="false" outlineLevel="0" collapsed="false">
      <c r="B35" s="81" t="s">
        <v>44</v>
      </c>
      <c r="C35" s="36" t="s">
        <v>14</v>
      </c>
      <c r="D35" s="37"/>
      <c r="E35" s="82"/>
      <c r="F35" s="83"/>
      <c r="G35" s="84"/>
      <c r="H35" s="40" t="str">
        <f aca="false">IF(C35="нет"," ",G35/C35*1)</f>
        <v> </v>
      </c>
      <c r="I35" s="186" t="s">
        <v>15</v>
      </c>
      <c r="J35" s="37" t="str">
        <f aca="false">IF(C35="нет"," ",H35-I35)</f>
        <v> </v>
      </c>
      <c r="K35" s="37" t="str">
        <f aca="false">IF(C35="нет"," ",H35/I35*100)</f>
        <v> </v>
      </c>
      <c r="L35" s="42"/>
      <c r="M35" s="43"/>
    </row>
    <row r="36" customFormat="false" ht="12.75" hidden="false" customHeight="false" outlineLevel="0" collapsed="false">
      <c r="B36" s="113" t="s">
        <v>45</v>
      </c>
      <c r="C36" s="17"/>
      <c r="D36" s="19"/>
      <c r="E36" s="18"/>
      <c r="F36" s="19"/>
      <c r="G36" s="20"/>
      <c r="H36" s="21"/>
      <c r="I36" s="187"/>
      <c r="J36" s="46"/>
      <c r="K36" s="46"/>
      <c r="L36" s="126"/>
      <c r="M36" s="51"/>
    </row>
    <row r="37" customFormat="false" ht="12.75" hidden="false" customHeight="false" outlineLevel="0" collapsed="false">
      <c r="B37" s="67" t="s">
        <v>46</v>
      </c>
      <c r="C37" s="25" t="n">
        <v>0.8</v>
      </c>
      <c r="D37" s="27"/>
      <c r="E37" s="26"/>
      <c r="F37" s="27" t="n">
        <f aca="false">D37*E37%+D37</f>
        <v>0</v>
      </c>
      <c r="G37" s="28" t="n">
        <v>64</v>
      </c>
      <c r="H37" s="29" t="n">
        <f aca="false">IF(C37="нет"," ",G37/C37*1)</f>
        <v>80</v>
      </c>
      <c r="I37" s="188" t="n">
        <v>80</v>
      </c>
      <c r="J37" s="27" t="n">
        <f aca="false">IF(C37="нет"," ",H37-I37)</f>
        <v>0</v>
      </c>
      <c r="K37" s="27" t="n">
        <f aca="false">IF(C37="нет"," ",H37/I37*100)</f>
        <v>100</v>
      </c>
      <c r="L37" s="32"/>
      <c r="M37" s="31"/>
    </row>
    <row r="38" customFormat="false" ht="12.75" hidden="false" customHeight="false" outlineLevel="0" collapsed="false">
      <c r="B38" s="67" t="s">
        <v>47</v>
      </c>
      <c r="C38" s="25" t="s">
        <v>14</v>
      </c>
      <c r="D38" s="27"/>
      <c r="E38" s="26"/>
      <c r="F38" s="27" t="n">
        <f aca="false">D38*E38%+D38</f>
        <v>0</v>
      </c>
      <c r="G38" s="28"/>
      <c r="H38" s="29" t="str">
        <f aca="false">IF(C38="нет"," ",G38/C38*1)</f>
        <v> </v>
      </c>
      <c r="I38" s="188" t="s">
        <v>15</v>
      </c>
      <c r="J38" s="27" t="str">
        <f aca="false">IF(C38="нет"," ",H38-I38)</f>
        <v> </v>
      </c>
      <c r="K38" s="27" t="str">
        <f aca="false">IF(C38="нет"," ",H38/I38*100)</f>
        <v> </v>
      </c>
      <c r="L38" s="26"/>
      <c r="M38" s="31"/>
    </row>
    <row r="39" customFormat="false" ht="12.75" hidden="false" customHeight="false" outlineLevel="0" collapsed="false">
      <c r="B39" s="68" t="s">
        <v>48</v>
      </c>
      <c r="C39" s="25" t="s">
        <v>14</v>
      </c>
      <c r="D39" s="27"/>
      <c r="E39" s="26"/>
      <c r="F39" s="27" t="n">
        <f aca="false">D39*E39%+D39</f>
        <v>0</v>
      </c>
      <c r="G39" s="28"/>
      <c r="H39" s="29" t="str">
        <f aca="false">IF(C39="нет"," ",G39/C39*1)</f>
        <v> </v>
      </c>
      <c r="I39" s="188" t="s">
        <v>15</v>
      </c>
      <c r="J39" s="27" t="str">
        <f aca="false">IF(C39="нет"," ",H39-I39)</f>
        <v> </v>
      </c>
      <c r="K39" s="27" t="str">
        <f aca="false">IF(C39="нет"," ",H39/I39*100)</f>
        <v> </v>
      </c>
      <c r="L39" s="26"/>
      <c r="M39" s="31"/>
    </row>
    <row r="40" customFormat="false" ht="12.75" hidden="false" customHeight="false" outlineLevel="0" collapsed="false">
      <c r="B40" s="68" t="s">
        <v>49</v>
      </c>
      <c r="C40" s="25" t="n">
        <v>1</v>
      </c>
      <c r="D40" s="27"/>
      <c r="E40" s="26"/>
      <c r="F40" s="79" t="n">
        <f aca="false">D40*E40%+D40</f>
        <v>0</v>
      </c>
      <c r="G40" s="80" t="n">
        <v>53</v>
      </c>
      <c r="H40" s="29" t="n">
        <f aca="false">IF(C40="нет"," ",G40/C40*1)</f>
        <v>53</v>
      </c>
      <c r="I40" s="188" t="n">
        <v>53</v>
      </c>
      <c r="J40" s="27" t="n">
        <f aca="false">IF(C40="нет"," ",H40-I40)</f>
        <v>0</v>
      </c>
      <c r="K40" s="27" t="n">
        <f aca="false">IF(C40="нет"," ",H40/I40*100)</f>
        <v>100</v>
      </c>
      <c r="L40" s="26"/>
      <c r="M40" s="31"/>
    </row>
    <row r="41" customFormat="false" ht="13.5" hidden="false" customHeight="false" outlineLevel="0" collapsed="false">
      <c r="B41" s="96" t="s">
        <v>50</v>
      </c>
      <c r="C41" s="36" t="n">
        <v>1</v>
      </c>
      <c r="D41" s="37"/>
      <c r="E41" s="38"/>
      <c r="F41" s="83" t="n">
        <f aca="false">D41*E41%+D41</f>
        <v>0</v>
      </c>
      <c r="G41" s="84" t="n">
        <v>55</v>
      </c>
      <c r="H41" s="40" t="n">
        <f aca="false">IF(C41="нет"," ",G41/C41*1)</f>
        <v>55</v>
      </c>
      <c r="I41" s="189" t="n">
        <v>55</v>
      </c>
      <c r="J41" s="60" t="n">
        <f aca="false">IF(C41="нет"," ",H41-I41)</f>
        <v>0</v>
      </c>
      <c r="K41" s="60" t="n">
        <f aca="false">IF(C41="нет"," ",H41/I41*100)</f>
        <v>100</v>
      </c>
      <c r="L41" s="56"/>
      <c r="M41" s="57"/>
    </row>
    <row r="42" customFormat="false" ht="12.75" hidden="false" customHeight="false" outlineLevel="0" collapsed="false">
      <c r="B42" s="85" t="s">
        <v>51</v>
      </c>
      <c r="C42" s="17"/>
      <c r="D42" s="19"/>
      <c r="E42" s="18"/>
      <c r="F42" s="89"/>
      <c r="G42" s="90"/>
      <c r="H42" s="21"/>
      <c r="I42" s="184"/>
      <c r="J42" s="19"/>
      <c r="K42" s="19"/>
      <c r="L42" s="18"/>
      <c r="M42" s="23"/>
    </row>
    <row r="43" customFormat="false" ht="12.75" hidden="false" customHeight="false" outlineLevel="0" collapsed="false">
      <c r="B43" s="68" t="s">
        <v>52</v>
      </c>
      <c r="C43" s="25" t="n">
        <v>1</v>
      </c>
      <c r="D43" s="27" t="n">
        <v>50</v>
      </c>
      <c r="E43" s="26" t="n">
        <v>18</v>
      </c>
      <c r="F43" s="27" t="n">
        <f aca="false">D43*E43%+D43</f>
        <v>59</v>
      </c>
      <c r="G43" s="28" t="n">
        <v>59</v>
      </c>
      <c r="H43" s="29" t="n">
        <f aca="false">IF(C43="нет"," ",G43/C43*1)</f>
        <v>59</v>
      </c>
      <c r="I43" s="185" t="n">
        <v>59</v>
      </c>
      <c r="J43" s="27" t="n">
        <f aca="false">IF(C43="нет"," ",H43-I43)</f>
        <v>0</v>
      </c>
      <c r="K43" s="27" t="n">
        <f aca="false">IF(C43="нет"," ",H43/I43*100)</f>
        <v>100</v>
      </c>
      <c r="L43" s="26" t="s">
        <v>115</v>
      </c>
      <c r="M43" s="31"/>
    </row>
    <row r="44" customFormat="false" ht="12.75" hidden="false" customHeight="false" outlineLevel="0" collapsed="false">
      <c r="B44" s="68" t="s">
        <v>53</v>
      </c>
      <c r="C44" s="25" t="n">
        <v>1</v>
      </c>
      <c r="D44" s="27" t="n">
        <v>45.5</v>
      </c>
      <c r="E44" s="26" t="n">
        <v>23</v>
      </c>
      <c r="F44" s="27" t="n">
        <f aca="false">D44*E44%+D44</f>
        <v>55.965</v>
      </c>
      <c r="G44" s="28" t="n">
        <v>56</v>
      </c>
      <c r="H44" s="29" t="n">
        <f aca="false">IF(C44="нет"," ",G44/C44*1)</f>
        <v>56</v>
      </c>
      <c r="I44" s="185" t="n">
        <v>56</v>
      </c>
      <c r="J44" s="27" t="n">
        <f aca="false">IF(C44="нет"," ",H44-I44)</f>
        <v>0</v>
      </c>
      <c r="K44" s="27" t="n">
        <f aca="false">IF(C44="нет"," ",H44/I44*100)</f>
        <v>100</v>
      </c>
      <c r="L44" s="32" t="s">
        <v>159</v>
      </c>
      <c r="M44" s="31"/>
    </row>
    <row r="45" customFormat="false" ht="12.75" hidden="false" customHeight="false" outlineLevel="0" collapsed="false">
      <c r="B45" s="68" t="s">
        <v>54</v>
      </c>
      <c r="C45" s="25" t="n">
        <v>1</v>
      </c>
      <c r="D45" s="27" t="n">
        <v>45.5</v>
      </c>
      <c r="E45" s="26" t="n">
        <v>23</v>
      </c>
      <c r="F45" s="27" t="n">
        <f aca="false">D45*E45%+D45</f>
        <v>55.965</v>
      </c>
      <c r="G45" s="28" t="n">
        <v>56</v>
      </c>
      <c r="H45" s="29" t="n">
        <f aca="false">IF(C45="нет"," ",G45/C45*1)</f>
        <v>56</v>
      </c>
      <c r="I45" s="185" t="n">
        <v>56</v>
      </c>
      <c r="J45" s="27" t="n">
        <f aca="false">IF(C45="нет"," ",H45-I45)</f>
        <v>0</v>
      </c>
      <c r="K45" s="27" t="n">
        <f aca="false">IF(C45="нет"," ",H45/I45*100)</f>
        <v>100</v>
      </c>
      <c r="L45" s="26" t="s">
        <v>159</v>
      </c>
      <c r="M45" s="31"/>
    </row>
    <row r="46" customFormat="false" ht="12.75" hidden="false" customHeight="false" outlineLevel="0" collapsed="false">
      <c r="B46" s="68" t="s">
        <v>55</v>
      </c>
      <c r="C46" s="25" t="s">
        <v>14</v>
      </c>
      <c r="D46" s="27"/>
      <c r="E46" s="26"/>
      <c r="F46" s="27" t="n">
        <f aca="false">D46*E46%+D46</f>
        <v>0</v>
      </c>
      <c r="G46" s="28"/>
      <c r="H46" s="29" t="str">
        <f aca="false">IF(C46="нет"," ",G46/C46*1)</f>
        <v> </v>
      </c>
      <c r="I46" s="185" t="s">
        <v>15</v>
      </c>
      <c r="J46" s="27" t="str">
        <f aca="false">IF(C46="нет"," ",H46-I46)</f>
        <v> </v>
      </c>
      <c r="K46" s="27" t="str">
        <f aca="false">IF(C46="нет"," ",H46/I46*100)</f>
        <v> </v>
      </c>
      <c r="L46" s="26"/>
      <c r="M46" s="31"/>
    </row>
    <row r="47" customFormat="false" ht="12.75" hidden="false" customHeight="false" outlineLevel="0" collapsed="false">
      <c r="B47" s="67" t="s">
        <v>56</v>
      </c>
      <c r="C47" s="25" t="s">
        <v>14</v>
      </c>
      <c r="D47" s="27"/>
      <c r="E47" s="26"/>
      <c r="F47" s="27" t="n">
        <f aca="false">D47*E47%+D47</f>
        <v>0</v>
      </c>
      <c r="G47" s="28"/>
      <c r="H47" s="29" t="str">
        <f aca="false">IF(C47="нет"," ",G47/C47*1)</f>
        <v> </v>
      </c>
      <c r="I47" s="185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2"/>
      <c r="M47" s="31"/>
    </row>
    <row r="48" customFormat="false" ht="12.75" hidden="false" customHeight="false" outlineLevel="0" collapsed="false">
      <c r="B48" s="68" t="s">
        <v>57</v>
      </c>
      <c r="C48" s="25" t="s">
        <v>14</v>
      </c>
      <c r="D48" s="27"/>
      <c r="E48" s="26"/>
      <c r="F48" s="27" t="n">
        <f aca="false">D48*E48%+D48</f>
        <v>0</v>
      </c>
      <c r="G48" s="28"/>
      <c r="H48" s="29" t="str">
        <f aca="false">IF(C48="нет"," ",G48/C48*1)</f>
        <v> </v>
      </c>
      <c r="I48" s="185" t="s">
        <v>15</v>
      </c>
      <c r="J48" s="27" t="str">
        <f aca="false">IF(C48="нет"," ",H48-I48)</f>
        <v> </v>
      </c>
      <c r="K48" s="27" t="str">
        <f aca="false">IF(C48="нет"," ",H48/I48*100)</f>
        <v> </v>
      </c>
      <c r="L48" s="32"/>
      <c r="M48" s="31"/>
    </row>
    <row r="49" customFormat="false" ht="12.75" hidden="false" customHeight="false" outlineLevel="0" collapsed="false">
      <c r="B49" s="68" t="s">
        <v>58</v>
      </c>
      <c r="C49" s="25" t="n">
        <v>1</v>
      </c>
      <c r="D49" s="27" t="n">
        <v>53</v>
      </c>
      <c r="E49" s="26" t="n">
        <v>20</v>
      </c>
      <c r="F49" s="27" t="n">
        <f aca="false">D49*E49%+D49</f>
        <v>63.6</v>
      </c>
      <c r="G49" s="28" t="n">
        <v>63.5</v>
      </c>
      <c r="H49" s="29" t="n">
        <f aca="false">IF(C49="нет"," ",G49/C49*1)</f>
        <v>63.5</v>
      </c>
      <c r="I49" s="185" t="n">
        <v>63.5</v>
      </c>
      <c r="J49" s="27" t="n">
        <f aca="false">IF(C49="нет"," ",H49-I49)</f>
        <v>0</v>
      </c>
      <c r="K49" s="27" t="n">
        <f aca="false">IF(C49="нет"," ",H49/I49*100)</f>
        <v>100</v>
      </c>
      <c r="L49" s="32" t="s">
        <v>159</v>
      </c>
      <c r="M49" s="31"/>
    </row>
    <row r="50" customFormat="false" ht="13.5" hidden="false" customHeight="false" outlineLevel="0" collapsed="false">
      <c r="B50" s="69" t="s">
        <v>59</v>
      </c>
      <c r="C50" s="36" t="s">
        <v>14</v>
      </c>
      <c r="D50" s="37"/>
      <c r="E50" s="38"/>
      <c r="F50" s="37" t="n">
        <f aca="false">D50*E50%+D50</f>
        <v>0</v>
      </c>
      <c r="G50" s="39"/>
      <c r="H50" s="40" t="str">
        <f aca="false">IF(C50="нет"," ",G50/C50*1)</f>
        <v> </v>
      </c>
      <c r="I50" s="186" t="s">
        <v>15</v>
      </c>
      <c r="J50" s="37" t="str">
        <f aca="false">IF(C50="нет"," ",H50-I50)</f>
        <v> </v>
      </c>
      <c r="K50" s="37" t="str">
        <f aca="false">IF(C50="нет"," ",H50/I50*100)</f>
        <v> </v>
      </c>
      <c r="L50" s="42"/>
      <c r="M50" s="43"/>
    </row>
    <row r="51" customFormat="false" ht="12.75" hidden="false" customHeight="false" outlineLevel="0" collapsed="false">
      <c r="B51" s="113" t="s">
        <v>60</v>
      </c>
      <c r="C51" s="17"/>
      <c r="D51" s="19"/>
      <c r="E51" s="18"/>
      <c r="F51" s="19"/>
      <c r="G51" s="20"/>
      <c r="H51" s="21"/>
      <c r="I51" s="187"/>
      <c r="J51" s="46"/>
      <c r="K51" s="46"/>
      <c r="L51" s="47"/>
      <c r="M51" s="51"/>
    </row>
    <row r="52" customFormat="false" ht="12.75" hidden="false" customHeight="false" outlineLevel="0" collapsed="false">
      <c r="B52" s="68" t="s">
        <v>61</v>
      </c>
      <c r="C52" s="25" t="n">
        <v>1</v>
      </c>
      <c r="D52" s="27"/>
      <c r="E52" s="26"/>
      <c r="F52" s="27" t="n">
        <f aca="false">D52*E52%+D52</f>
        <v>0</v>
      </c>
      <c r="G52" s="28" t="n">
        <v>56</v>
      </c>
      <c r="H52" s="29" t="n">
        <f aca="false">IF(C52="нет"," ",G52/C52*1)</f>
        <v>56</v>
      </c>
      <c r="I52" s="188" t="n">
        <v>56</v>
      </c>
      <c r="J52" s="27" t="n">
        <f aca="false">IF(C52="нет"," ",H52-I52)</f>
        <v>0</v>
      </c>
      <c r="K52" s="27" t="n">
        <f aca="false">IF(C52="нет"," ",H52/I52*100)</f>
        <v>100</v>
      </c>
      <c r="L52" s="26"/>
      <c r="M52" s="31"/>
    </row>
    <row r="53" customFormat="false" ht="12.75" hidden="false" customHeight="false" outlineLevel="0" collapsed="false">
      <c r="B53" s="67" t="s">
        <v>62</v>
      </c>
      <c r="C53" s="25" t="n">
        <v>1</v>
      </c>
      <c r="D53" s="27"/>
      <c r="E53" s="26"/>
      <c r="F53" s="27" t="n">
        <f aca="false">D53*E53%+D53</f>
        <v>0</v>
      </c>
      <c r="G53" s="28" t="n">
        <v>56</v>
      </c>
      <c r="H53" s="29" t="n">
        <f aca="false">IF(C53="нет"," ",G53/C53*1)</f>
        <v>56</v>
      </c>
      <c r="I53" s="188" t="n">
        <v>56</v>
      </c>
      <c r="J53" s="27" t="n">
        <f aca="false">IF(C53="нет"," ",H53-I53)</f>
        <v>0</v>
      </c>
      <c r="K53" s="27" t="n">
        <f aca="false">IF(C53="нет"," ",H53/I53*100)</f>
        <v>100</v>
      </c>
      <c r="L53" s="26"/>
      <c r="M53" s="31"/>
    </row>
    <row r="54" customFormat="false" ht="13.5" hidden="false" customHeight="false" outlineLevel="0" collapsed="false">
      <c r="B54" s="96" t="s">
        <v>63</v>
      </c>
      <c r="C54" s="36" t="n">
        <v>1</v>
      </c>
      <c r="D54" s="37"/>
      <c r="E54" s="38"/>
      <c r="F54" s="37" t="n">
        <f aca="false">D54*E54%+D54</f>
        <v>0</v>
      </c>
      <c r="G54" s="39" t="n">
        <v>69.5</v>
      </c>
      <c r="H54" s="40" t="n">
        <f aca="false">IF(C54="нет"," ",G54/C54*1)</f>
        <v>69.5</v>
      </c>
      <c r="I54" s="189" t="n">
        <v>69.5</v>
      </c>
      <c r="J54" s="60" t="n">
        <f aca="false">IF(C54="нет"," ",H54-I54)</f>
        <v>0</v>
      </c>
      <c r="K54" s="60" t="n">
        <f aca="false">IF(C54="нет"," ",H54/I54*100)</f>
        <v>100</v>
      </c>
      <c r="L54" s="56"/>
      <c r="M54" s="57"/>
    </row>
    <row r="55" customFormat="false" ht="12.75" hidden="false" customHeight="false" outlineLevel="0" collapsed="false">
      <c r="B55" s="85" t="s">
        <v>64</v>
      </c>
      <c r="C55" s="17"/>
      <c r="D55" s="19"/>
      <c r="E55" s="18"/>
      <c r="F55" s="19"/>
      <c r="G55" s="20"/>
      <c r="H55" s="21"/>
      <c r="I55" s="184"/>
      <c r="J55" s="19"/>
      <c r="K55" s="19"/>
      <c r="L55" s="18"/>
      <c r="M55" s="23"/>
    </row>
    <row r="56" customFormat="false" ht="12.75" hidden="false" customHeight="false" outlineLevel="0" collapsed="false">
      <c r="B56" s="68" t="s">
        <v>65</v>
      </c>
      <c r="C56" s="25" t="s">
        <v>14</v>
      </c>
      <c r="D56" s="27"/>
      <c r="E56" s="26"/>
      <c r="F56" s="27" t="n">
        <f aca="false">D56*E56%+D56</f>
        <v>0</v>
      </c>
      <c r="G56" s="28"/>
      <c r="H56" s="29" t="str">
        <f aca="false">IF(C56="нет"," ",G56/C56*1)</f>
        <v> </v>
      </c>
      <c r="I56" s="185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6"/>
      <c r="M56" s="31"/>
    </row>
    <row r="57" customFormat="false" ht="12.75" hidden="false" customHeight="false" outlineLevel="0" collapsed="false">
      <c r="B57" s="68" t="s">
        <v>66</v>
      </c>
      <c r="C57" s="25" t="s">
        <v>14</v>
      </c>
      <c r="D57" s="27"/>
      <c r="E57" s="26"/>
      <c r="F57" s="27" t="n">
        <f aca="false">D57*E57%+D57</f>
        <v>0</v>
      </c>
      <c r="G57" s="28"/>
      <c r="H57" s="29" t="str">
        <f aca="false">IF(C57="нет"," ",G57/C57*1)</f>
        <v> </v>
      </c>
      <c r="I57" s="185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6"/>
      <c r="M57" s="31"/>
    </row>
    <row r="58" customFormat="false" ht="13.5" hidden="false" customHeight="false" outlineLevel="0" collapsed="false">
      <c r="B58" s="86" t="s">
        <v>67</v>
      </c>
      <c r="C58" s="36" t="s">
        <v>14</v>
      </c>
      <c r="D58" s="37"/>
      <c r="E58" s="38"/>
      <c r="F58" s="37" t="n">
        <f aca="false">D58*E58%+D58</f>
        <v>0</v>
      </c>
      <c r="G58" s="39"/>
      <c r="H58" s="40" t="str">
        <f aca="false">IF(C58="нет"," ",G58/C58*1)</f>
        <v> </v>
      </c>
      <c r="I58" s="186" t="s">
        <v>15</v>
      </c>
      <c r="J58" s="37" t="str">
        <f aca="false">IF(C58="нет"," ",H58-I58)</f>
        <v> </v>
      </c>
      <c r="K58" s="37" t="str">
        <f aca="false">IF(C58="нет"," ",H58/I58*100)</f>
        <v> </v>
      </c>
      <c r="L58" s="38"/>
      <c r="M58" s="43"/>
    </row>
    <row r="59" customFormat="false" ht="12.75" hidden="false" customHeight="false" outlineLevel="0" collapsed="false">
      <c r="B59" s="113" t="s">
        <v>68</v>
      </c>
      <c r="C59" s="17"/>
      <c r="D59" s="19"/>
      <c r="E59" s="18"/>
      <c r="F59" s="19"/>
      <c r="G59" s="20"/>
      <c r="H59" s="21"/>
      <c r="I59" s="187"/>
      <c r="J59" s="46"/>
      <c r="K59" s="46"/>
      <c r="L59" s="47"/>
      <c r="M59" s="51"/>
    </row>
    <row r="60" customFormat="false" ht="13.5" hidden="false" customHeight="false" outlineLevel="0" collapsed="false">
      <c r="B60" s="96" t="s">
        <v>69</v>
      </c>
      <c r="C60" s="59" t="n">
        <v>1</v>
      </c>
      <c r="D60" s="60"/>
      <c r="E60" s="56"/>
      <c r="F60" s="60" t="n">
        <f aca="false">D60*E60%+D60</f>
        <v>0</v>
      </c>
      <c r="G60" s="61" t="n">
        <v>67</v>
      </c>
      <c r="H60" s="62" t="n">
        <f aca="false">IF(C60="нет"," ",G60/C60*1)</f>
        <v>67</v>
      </c>
      <c r="I60" s="189" t="n">
        <v>67</v>
      </c>
      <c r="J60" s="60" t="n">
        <f aca="false">IF(C60="нет"," ",H60-I60)</f>
        <v>0</v>
      </c>
      <c r="K60" s="60" t="n">
        <f aca="false">IF(C60="нет"," ",H60/I60*100)</f>
        <v>100</v>
      </c>
      <c r="L60" s="70"/>
      <c r="M60" s="57"/>
    </row>
    <row r="61" customFormat="false" ht="12.75" hidden="false" customHeight="false" outlineLevel="0" collapsed="false">
      <c r="B61" s="71" t="s">
        <v>70</v>
      </c>
      <c r="C61" s="17"/>
      <c r="D61" s="19"/>
      <c r="E61" s="18"/>
      <c r="F61" s="19"/>
      <c r="G61" s="20"/>
      <c r="H61" s="21"/>
      <c r="I61" s="22"/>
      <c r="J61" s="19"/>
      <c r="K61" s="19"/>
      <c r="L61" s="72"/>
      <c r="M61" s="23"/>
    </row>
    <row r="62" customFormat="false" ht="13.5" hidden="false" customHeight="false" outlineLevel="0" collapsed="false">
      <c r="B62" s="75" t="s">
        <v>71</v>
      </c>
      <c r="C62" s="36" t="n">
        <v>1</v>
      </c>
      <c r="D62" s="37" t="n">
        <v>50</v>
      </c>
      <c r="E62" s="38" t="n">
        <v>20</v>
      </c>
      <c r="F62" s="37" t="n">
        <f aca="false">D62*E62%+D62</f>
        <v>60</v>
      </c>
      <c r="G62" s="39" t="n">
        <v>60</v>
      </c>
      <c r="H62" s="40" t="n">
        <f aca="false">IF(C62="нет"," ",G62/C62*1)</f>
        <v>60</v>
      </c>
      <c r="I62" s="41" t="n">
        <v>60</v>
      </c>
      <c r="J62" s="37" t="n">
        <f aca="false">IF(C62="нет"," ",H62-I62)</f>
        <v>0</v>
      </c>
      <c r="K62" s="37" t="n">
        <f aca="false">IF(C62="нет"," ",H62/I62*100)</f>
        <v>100</v>
      </c>
      <c r="L62" s="42" t="s">
        <v>198</v>
      </c>
      <c r="M62" s="43"/>
    </row>
    <row r="63" customFormat="false" ht="13.5" hidden="false" customHeight="false" outlineLevel="0" collapsed="false">
      <c r="B63" s="176" t="s">
        <v>72</v>
      </c>
      <c r="C63" s="98" t="s">
        <v>14</v>
      </c>
      <c r="D63" s="99"/>
      <c r="E63" s="100"/>
      <c r="F63" s="99" t="n">
        <f aca="false">D63*E63%+D63</f>
        <v>0</v>
      </c>
      <c r="G63" s="101"/>
      <c r="H63" s="102" t="str">
        <f aca="false">IF(C63="нет"," ",G63/C63*1)</f>
        <v> </v>
      </c>
      <c r="I63" s="192" t="s">
        <v>15</v>
      </c>
      <c r="J63" s="131" t="str">
        <f aca="false">IF(C63="нет"," ",H63-I63)</f>
        <v> </v>
      </c>
      <c r="K63" s="131" t="str">
        <f aca="false">IF(C63="нет"," ",H63/I63*100)</f>
        <v> </v>
      </c>
      <c r="L63" s="132"/>
      <c r="M63" s="133"/>
    </row>
    <row r="64" customFormat="false" ht="12.75" hidden="false" customHeight="false" outlineLevel="0" collapsed="false">
      <c r="B64" s="76" t="s">
        <v>73</v>
      </c>
      <c r="C64" s="17"/>
      <c r="D64" s="19"/>
      <c r="E64" s="18"/>
      <c r="F64" s="19"/>
      <c r="G64" s="20"/>
      <c r="H64" s="21"/>
      <c r="I64" s="184"/>
      <c r="J64" s="19"/>
      <c r="K64" s="19"/>
      <c r="L64" s="18"/>
      <c r="M64" s="23"/>
    </row>
    <row r="65" customFormat="false" ht="12.75" hidden="false" customHeight="false" outlineLevel="0" collapsed="false">
      <c r="B65" s="107" t="s">
        <v>74</v>
      </c>
      <c r="C65" s="25" t="n">
        <v>1</v>
      </c>
      <c r="D65" s="27"/>
      <c r="E65" s="26"/>
      <c r="F65" s="27" t="n">
        <f aca="false">D65*E65%+D65</f>
        <v>0</v>
      </c>
      <c r="G65" s="28" t="n">
        <v>55</v>
      </c>
      <c r="H65" s="29" t="n">
        <f aca="false">IF(C65="нет"," ",G65/C65*1)</f>
        <v>55</v>
      </c>
      <c r="I65" s="185" t="s">
        <v>15</v>
      </c>
      <c r="J65" s="27" t="e">
        <f aca="false">IF(C65="нет"," ",H65-I65)</f>
        <v>#VALUE!</v>
      </c>
      <c r="K65" s="27" t="e">
        <f aca="false">IF(C65="нет"," ",H65/I65*100)</f>
        <v>#VALUE!</v>
      </c>
      <c r="L65" s="26"/>
      <c r="M65" s="31"/>
    </row>
    <row r="66" customFormat="false" ht="13.5" hidden="false" customHeight="false" outlineLevel="0" collapsed="false">
      <c r="B66" s="108" t="s">
        <v>75</v>
      </c>
      <c r="C66" s="36" t="n">
        <v>1</v>
      </c>
      <c r="D66" s="37"/>
      <c r="E66" s="38"/>
      <c r="F66" s="37" t="n">
        <f aca="false">D66*E66%+D66</f>
        <v>0</v>
      </c>
      <c r="G66" s="39" t="n">
        <v>56</v>
      </c>
      <c r="H66" s="40" t="n">
        <f aca="false">IF(C66="нет"," ",G66/C66*1)</f>
        <v>56</v>
      </c>
      <c r="I66" s="186" t="s">
        <v>15</v>
      </c>
      <c r="J66" s="37" t="e">
        <f aca="false">IF(C66="нет"," ",H66-I66)</f>
        <v>#VALUE!</v>
      </c>
      <c r="K66" s="37" t="e">
        <f aca="false">IF(C66="нет"," ",H66/I66*100)</f>
        <v>#VALUE!</v>
      </c>
      <c r="L66" s="38"/>
      <c r="M66" s="43"/>
    </row>
    <row r="67" customFormat="false" ht="12.75" hidden="false" customHeight="false" outlineLevel="0" collapsed="false">
      <c r="B67" s="76" t="s">
        <v>76</v>
      </c>
      <c r="C67" s="17"/>
      <c r="D67" s="18"/>
      <c r="E67" s="18"/>
      <c r="F67" s="18"/>
      <c r="G67" s="109"/>
      <c r="H67" s="21"/>
      <c r="I67" s="187"/>
      <c r="J67" s="46"/>
      <c r="K67" s="46"/>
      <c r="L67" s="47"/>
      <c r="M67" s="51"/>
    </row>
    <row r="68" customFormat="false" ht="12.75" hidden="false" customHeight="false" outlineLevel="0" collapsed="false">
      <c r="B68" s="73" t="s">
        <v>77</v>
      </c>
      <c r="C68" s="25" t="n">
        <v>1</v>
      </c>
      <c r="D68" s="27" t="n">
        <v>53.8</v>
      </c>
      <c r="E68" s="26" t="n">
        <v>15</v>
      </c>
      <c r="F68" s="27" t="n">
        <f aca="false">D68*E68%+D68</f>
        <v>61.87</v>
      </c>
      <c r="G68" s="28" t="n">
        <v>61.5</v>
      </c>
      <c r="H68" s="29" t="n">
        <f aca="false">IF(C68="нет"," ",G68/C68*1)</f>
        <v>61.5</v>
      </c>
      <c r="I68" s="188" t="n">
        <v>61.5</v>
      </c>
      <c r="J68" s="27" t="n">
        <f aca="false">IF(C68="нет"," ",H68-I68)</f>
        <v>0</v>
      </c>
      <c r="K68" s="27" t="n">
        <f aca="false">IF(C68="нет"," ",H68/I68*100)</f>
        <v>100</v>
      </c>
      <c r="L68" s="32" t="s">
        <v>166</v>
      </c>
      <c r="M68" s="31"/>
    </row>
    <row r="69" customFormat="false" ht="12.75" hidden="false" customHeight="false" outlineLevel="0" collapsed="false">
      <c r="B69" s="77" t="s">
        <v>78</v>
      </c>
      <c r="C69" s="25" t="s">
        <v>14</v>
      </c>
      <c r="D69" s="27"/>
      <c r="E69" s="26"/>
      <c r="F69" s="27" t="n">
        <f aca="false">D69*E69%+D69</f>
        <v>0</v>
      </c>
      <c r="G69" s="28"/>
      <c r="H69" s="29" t="str">
        <f aca="false">IF(C69="нет"," ",G69/C69*1)</f>
        <v> </v>
      </c>
      <c r="I69" s="188" t="s">
        <v>15</v>
      </c>
      <c r="J69" s="27" t="str">
        <f aca="false">IF(C69="нет"," ",H69-I69)</f>
        <v> </v>
      </c>
      <c r="K69" s="27" t="str">
        <f aca="false">IF(C69="нет"," ",H69/I69*100)</f>
        <v> </v>
      </c>
      <c r="L69" s="32"/>
      <c r="M69" s="31"/>
    </row>
    <row r="70" customFormat="false" ht="12.75" hidden="false" customHeight="false" outlineLevel="0" collapsed="false">
      <c r="B70" s="77" t="s">
        <v>79</v>
      </c>
      <c r="C70" s="25" t="s">
        <v>14</v>
      </c>
      <c r="D70" s="27"/>
      <c r="E70" s="26"/>
      <c r="F70" s="27" t="n">
        <f aca="false">D70*E70%+D70</f>
        <v>0</v>
      </c>
      <c r="G70" s="28"/>
      <c r="H70" s="29" t="str">
        <f aca="false">IF(C70="нет"," ",G70/C70*1)</f>
        <v> </v>
      </c>
      <c r="I70" s="188" t="n">
        <v>59</v>
      </c>
      <c r="J70" s="27" t="str">
        <f aca="false">IF(C70="нет"," ",H70-I70)</f>
        <v> </v>
      </c>
      <c r="K70" s="27" t="str">
        <f aca="false">IF(C70="нет"," ",H70/I70*100)</f>
        <v> </v>
      </c>
      <c r="L70" s="32"/>
      <c r="M70" s="31"/>
    </row>
    <row r="71" customFormat="false" ht="12.75" hidden="false" customHeight="false" outlineLevel="0" collapsed="false">
      <c r="B71" s="77" t="s">
        <v>81</v>
      </c>
      <c r="C71" s="25" t="s">
        <v>14</v>
      </c>
      <c r="D71" s="27"/>
      <c r="E71" s="26"/>
      <c r="F71" s="27" t="n">
        <f aca="false">D71*E71%+D71</f>
        <v>0</v>
      </c>
      <c r="G71" s="28"/>
      <c r="H71" s="29" t="str">
        <f aca="false">IF(C71="нет"," ",G71/C71*1)</f>
        <v> </v>
      </c>
      <c r="I71" s="188" t="s">
        <v>15</v>
      </c>
      <c r="J71" s="27" t="str">
        <f aca="false">IF(C71="нет"," ",H71-I71)</f>
        <v> </v>
      </c>
      <c r="K71" s="27" t="str">
        <f aca="false">IF(C71="нет"," ",H71/I71*100)</f>
        <v> </v>
      </c>
      <c r="L71" s="32"/>
      <c r="M71" s="31"/>
    </row>
    <row r="72" customFormat="false" ht="12.75" hidden="false" customHeight="false" outlineLevel="0" collapsed="false">
      <c r="B72" s="77" t="s">
        <v>82</v>
      </c>
      <c r="C72" s="25" t="n">
        <v>1</v>
      </c>
      <c r="D72" s="27" t="n">
        <v>55.5</v>
      </c>
      <c r="E72" s="26" t="n">
        <v>21</v>
      </c>
      <c r="F72" s="27" t="n">
        <f aca="false">D72*E72%+D72</f>
        <v>67.155</v>
      </c>
      <c r="G72" s="28" t="n">
        <v>65</v>
      </c>
      <c r="H72" s="29" t="n">
        <f aca="false">IF(C72="нет"," ",G72/C72*1)</f>
        <v>65</v>
      </c>
      <c r="I72" s="188" t="s">
        <v>15</v>
      </c>
      <c r="J72" s="27" t="e">
        <f aca="false">IF(C72="нет"," ",H72-I72)</f>
        <v>#VALUE!</v>
      </c>
      <c r="K72" s="27" t="e">
        <f aca="false">IF(C72="нет"," ",H72/I72*100)</f>
        <v>#VALUE!</v>
      </c>
      <c r="L72" s="32" t="s">
        <v>166</v>
      </c>
      <c r="M72" s="31"/>
    </row>
    <row r="73" customFormat="false" ht="12.75" hidden="false" customHeight="false" outlineLevel="0" collapsed="false">
      <c r="B73" s="77" t="s">
        <v>83</v>
      </c>
      <c r="C73" s="25" t="s">
        <v>14</v>
      </c>
      <c r="D73" s="27"/>
      <c r="E73" s="26"/>
      <c r="F73" s="27" t="n">
        <f aca="false">D73*E73%+D73</f>
        <v>0</v>
      </c>
      <c r="G73" s="28"/>
      <c r="H73" s="29" t="str">
        <f aca="false">IF(C73="нет"," ",G73/C73*1)</f>
        <v> </v>
      </c>
      <c r="I73" s="188" t="s">
        <v>15</v>
      </c>
      <c r="J73" s="27" t="str">
        <f aca="false">IF(C73="нет"," ",H73-I73)</f>
        <v> </v>
      </c>
      <c r="K73" s="27" t="str">
        <f aca="false">IF(C73="нет"," ",H73/I73*100)</f>
        <v> </v>
      </c>
      <c r="L73" s="32"/>
      <c r="M73" s="31"/>
    </row>
    <row r="74" customFormat="false" ht="12.75" hidden="false" customHeight="false" outlineLevel="0" collapsed="false">
      <c r="B74" s="73" t="s">
        <v>84</v>
      </c>
      <c r="C74" s="25" t="s">
        <v>14</v>
      </c>
      <c r="D74" s="27"/>
      <c r="E74" s="26"/>
      <c r="F74" s="27" t="n">
        <f aca="false">D74*E74%+D74</f>
        <v>0</v>
      </c>
      <c r="G74" s="28"/>
      <c r="H74" s="29" t="str">
        <f aca="false">IF(C74="нет"," ",G74/C74*1)</f>
        <v> </v>
      </c>
      <c r="I74" s="188" t="s">
        <v>15</v>
      </c>
      <c r="J74" s="27" t="str">
        <f aca="false">IF(C74="нет"," ",H74-I74)</f>
        <v> </v>
      </c>
      <c r="K74" s="27" t="str">
        <f aca="false">IF(C74="нет"," ",H74/I74*100)</f>
        <v> </v>
      </c>
      <c r="L74" s="32"/>
      <c r="M74" s="31"/>
    </row>
    <row r="75" customFormat="false" ht="12.75" hidden="false" customHeight="false" outlineLevel="0" collapsed="false">
      <c r="B75" s="77" t="s">
        <v>85</v>
      </c>
      <c r="C75" s="25" t="n">
        <v>1</v>
      </c>
      <c r="D75" s="27" t="n">
        <v>46.2</v>
      </c>
      <c r="E75" s="26" t="n">
        <v>25</v>
      </c>
      <c r="F75" s="27" t="n">
        <f aca="false">D75*E75%+D75</f>
        <v>57.75</v>
      </c>
      <c r="G75" s="28" t="n">
        <v>57.5</v>
      </c>
      <c r="H75" s="29" t="n">
        <f aca="false">IF(C75="нет"," ",G75/C75*1)</f>
        <v>57.5</v>
      </c>
      <c r="I75" s="188" t="n">
        <v>57.5</v>
      </c>
      <c r="J75" s="27" t="n">
        <f aca="false">IF(C75="нет"," ",H75-I75)</f>
        <v>0</v>
      </c>
      <c r="K75" s="27" t="n">
        <f aca="false">IF(C75="нет"," ",H75/I75*100)</f>
        <v>100</v>
      </c>
      <c r="L75" s="32" t="s">
        <v>200</v>
      </c>
      <c r="M75" s="31"/>
    </row>
    <row r="76" customFormat="false" ht="13.5" hidden="false" customHeight="false" outlineLevel="0" collapsed="false">
      <c r="B76" s="81" t="s">
        <v>86</v>
      </c>
      <c r="C76" s="36" t="n">
        <v>1</v>
      </c>
      <c r="D76" s="37"/>
      <c r="E76" s="38"/>
      <c r="F76" s="37" t="n">
        <f aca="false">D76*E76%+D76</f>
        <v>0</v>
      </c>
      <c r="G76" s="39" t="n">
        <v>56.1</v>
      </c>
      <c r="H76" s="40" t="n">
        <f aca="false">IF(C76="нет"," ",G76/C76*1)</f>
        <v>56.1</v>
      </c>
      <c r="I76" s="189" t="n">
        <v>55</v>
      </c>
      <c r="J76" s="60" t="n">
        <f aca="false">IF(C76="нет"," ",H76-I76)</f>
        <v>1.1</v>
      </c>
      <c r="K76" s="60" t="n">
        <f aca="false">IF(C76="нет"," ",H76/I76*100)</f>
        <v>102</v>
      </c>
      <c r="L76" s="70"/>
      <c r="M76" s="57"/>
    </row>
    <row r="77" customFormat="false" ht="12.75" hidden="false" customHeight="false" outlineLevel="0" collapsed="false">
      <c r="B77" s="113" t="s">
        <v>87</v>
      </c>
      <c r="C77" s="17"/>
      <c r="D77" s="19"/>
      <c r="E77" s="18"/>
      <c r="F77" s="19"/>
      <c r="G77" s="20"/>
      <c r="H77" s="21"/>
      <c r="I77" s="184"/>
      <c r="J77" s="19"/>
      <c r="K77" s="19"/>
      <c r="L77" s="18"/>
      <c r="M77" s="23"/>
    </row>
    <row r="78" customFormat="false" ht="13.5" hidden="false" customHeight="false" outlineLevel="0" collapsed="false">
      <c r="B78" s="86" t="s">
        <v>88</v>
      </c>
      <c r="C78" s="36" t="s">
        <v>14</v>
      </c>
      <c r="D78" s="37"/>
      <c r="E78" s="38"/>
      <c r="F78" s="83" t="n">
        <f aca="false">D78*E78%+D78</f>
        <v>0</v>
      </c>
      <c r="G78" s="84"/>
      <c r="H78" s="40" t="str">
        <f aca="false">IF(C78="нет"," ",G78/C78*1)</f>
        <v> </v>
      </c>
      <c r="I78" s="186" t="s">
        <v>15</v>
      </c>
      <c r="J78" s="37" t="str">
        <f aca="false">IF(C78="нет"," ",H78-I78)</f>
        <v> </v>
      </c>
      <c r="K78" s="37" t="str">
        <f aca="false">IF(C78="нет"," ",H78/I78*100)</f>
        <v> </v>
      </c>
      <c r="L78" s="38"/>
      <c r="M78" s="43"/>
    </row>
    <row r="79" customFormat="false" ht="12.75" hidden="false" customHeight="false" outlineLevel="0" collapsed="false">
      <c r="B79" s="85" t="s">
        <v>89</v>
      </c>
      <c r="C79" s="17"/>
      <c r="D79" s="19"/>
      <c r="E79" s="18"/>
      <c r="F79" s="19"/>
      <c r="G79" s="20"/>
      <c r="H79" s="21"/>
      <c r="I79" s="187"/>
      <c r="J79" s="46"/>
      <c r="K79" s="46"/>
      <c r="L79" s="47"/>
      <c r="M79" s="51"/>
    </row>
    <row r="80" customFormat="false" ht="12.75" hidden="false" customHeight="false" outlineLevel="0" collapsed="false">
      <c r="B80" s="68" t="s">
        <v>90</v>
      </c>
      <c r="C80" s="25" t="n">
        <v>1</v>
      </c>
      <c r="D80" s="27"/>
      <c r="E80" s="26"/>
      <c r="F80" s="27" t="n">
        <f aca="false">D80*E80%+D80</f>
        <v>0</v>
      </c>
      <c r="G80" s="28" t="n">
        <v>65</v>
      </c>
      <c r="H80" s="29" t="n">
        <f aca="false">IF(C80="нет"," ",G80/C80*1)</f>
        <v>65</v>
      </c>
      <c r="I80" s="188" t="n">
        <v>65</v>
      </c>
      <c r="J80" s="27" t="n">
        <f aca="false">IF(C80="нет"," ",H80-I80)</f>
        <v>0</v>
      </c>
      <c r="K80" s="27" t="n">
        <f aca="false">IF(C80="нет"," ",H80/I80*100)</f>
        <v>100</v>
      </c>
      <c r="L80" s="26"/>
      <c r="M80" s="31"/>
    </row>
    <row r="81" customFormat="false" ht="12.75" hidden="false" customHeight="false" outlineLevel="0" collapsed="false">
      <c r="B81" s="68" t="s">
        <v>91</v>
      </c>
      <c r="C81" s="25" t="n">
        <v>1</v>
      </c>
      <c r="D81" s="27"/>
      <c r="E81" s="26"/>
      <c r="F81" s="27" t="n">
        <f aca="false">D81*E81%+D81</f>
        <v>0</v>
      </c>
      <c r="G81" s="28" t="n">
        <v>60</v>
      </c>
      <c r="H81" s="29" t="n">
        <f aca="false">IF(C81="нет"," ",G81/C81*1)</f>
        <v>60</v>
      </c>
      <c r="I81" s="188" t="s">
        <v>15</v>
      </c>
      <c r="J81" s="27" t="e">
        <f aca="false">IF(C81="нет"," ",H81-I81)</f>
        <v>#VALUE!</v>
      </c>
      <c r="K81" s="27" t="e">
        <f aca="false">IF(C81="нет"," ",H81/I81*100)</f>
        <v>#VALUE!</v>
      </c>
      <c r="L81" s="26"/>
      <c r="M81" s="31"/>
    </row>
    <row r="82" customFormat="false" ht="12.75" hidden="false" customHeight="false" outlineLevel="0" collapsed="false">
      <c r="B82" s="68" t="s">
        <v>92</v>
      </c>
      <c r="C82" s="25" t="n">
        <v>1</v>
      </c>
      <c r="D82" s="27"/>
      <c r="E82" s="26"/>
      <c r="F82" s="27" t="n">
        <f aca="false">D82*E82%+D82</f>
        <v>0</v>
      </c>
      <c r="G82" s="28" t="n">
        <v>65</v>
      </c>
      <c r="H82" s="29" t="n">
        <f aca="false">IF(C82="нет"," ",G82/C82*1)</f>
        <v>65</v>
      </c>
      <c r="I82" s="188" t="n">
        <v>65</v>
      </c>
      <c r="J82" s="27" t="n">
        <f aca="false">IF(C82="нет"," ",H82-I82)</f>
        <v>0</v>
      </c>
      <c r="K82" s="27" t="n">
        <f aca="false">IF(C82="нет"," ",H82/I82*100)</f>
        <v>100</v>
      </c>
      <c r="L82" s="26"/>
      <c r="M82" s="31"/>
    </row>
    <row r="83" customFormat="false" ht="12.75" hidden="false" customHeight="false" outlineLevel="0" collapsed="false">
      <c r="B83" s="68" t="s">
        <v>93</v>
      </c>
      <c r="C83" s="25" t="n">
        <v>1</v>
      </c>
      <c r="D83" s="27"/>
      <c r="E83" s="26"/>
      <c r="F83" s="27" t="n">
        <f aca="false">D83*E83%+D83</f>
        <v>0</v>
      </c>
      <c r="G83" s="28" t="n">
        <v>69</v>
      </c>
      <c r="H83" s="29" t="n">
        <f aca="false">IF(C83="нет"," ",G83/C83*1)</f>
        <v>69</v>
      </c>
      <c r="I83" s="188" t="s">
        <v>15</v>
      </c>
      <c r="J83" s="27" t="e">
        <f aca="false">IF(C83="нет"," ",H83-I83)</f>
        <v>#VALUE!</v>
      </c>
      <c r="K83" s="27" t="e">
        <f aca="false">IF(C83="нет"," ",H83/I83*100)</f>
        <v>#VALUE!</v>
      </c>
      <c r="L83" s="26"/>
      <c r="M83" s="31"/>
    </row>
    <row r="84" customFormat="false" ht="12.75" hidden="false" customHeight="false" outlineLevel="0" collapsed="false">
      <c r="B84" s="68" t="s">
        <v>94</v>
      </c>
      <c r="C84" s="25" t="n">
        <v>1</v>
      </c>
      <c r="D84" s="27"/>
      <c r="E84" s="26"/>
      <c r="F84" s="27" t="n">
        <f aca="false">D84*E84%+D84</f>
        <v>0</v>
      </c>
      <c r="G84" s="28" t="n">
        <v>67</v>
      </c>
      <c r="H84" s="29" t="n">
        <f aca="false">IF(C84="нет"," ",G84/C84*1)</f>
        <v>67</v>
      </c>
      <c r="I84" s="188" t="n">
        <v>67</v>
      </c>
      <c r="J84" s="27" t="n">
        <f aca="false">IF(C84="нет"," ",H84-I84)</f>
        <v>0</v>
      </c>
      <c r="K84" s="27" t="n">
        <f aca="false">IF(C84="нет"," ",H84/I84*100)</f>
        <v>100</v>
      </c>
      <c r="L84" s="26"/>
      <c r="M84" s="31"/>
    </row>
    <row r="85" customFormat="false" ht="13.5" hidden="false" customHeight="false" outlineLevel="0" collapsed="false">
      <c r="B85" s="86" t="s">
        <v>95</v>
      </c>
      <c r="C85" s="36" t="n">
        <v>1</v>
      </c>
      <c r="D85" s="37"/>
      <c r="E85" s="38"/>
      <c r="F85" s="37" t="n">
        <f aca="false">D85*E85%+D85</f>
        <v>0</v>
      </c>
      <c r="G85" s="39" t="n">
        <v>64</v>
      </c>
      <c r="H85" s="40" t="n">
        <f aca="false">IF(C85="нет"," ",G85/C85*1)</f>
        <v>64</v>
      </c>
      <c r="I85" s="189" t="n">
        <v>64</v>
      </c>
      <c r="J85" s="60" t="n">
        <f aca="false">IF(C85="нет"," ",H85-I85)</f>
        <v>0</v>
      </c>
      <c r="K85" s="60" t="n">
        <f aca="false">IF(C85="нет"," ",H85/I85*100)</f>
        <v>100</v>
      </c>
      <c r="L85" s="56"/>
      <c r="M85" s="57"/>
    </row>
    <row r="86" customFormat="false" ht="12.75" hidden="false" customHeight="false" outlineLevel="0" collapsed="false">
      <c r="B86" s="85" t="s">
        <v>96</v>
      </c>
      <c r="C86" s="17"/>
      <c r="D86" s="19"/>
      <c r="E86" s="18"/>
      <c r="F86" s="19"/>
      <c r="G86" s="20"/>
      <c r="H86" s="21"/>
      <c r="I86" s="184"/>
      <c r="J86" s="19"/>
      <c r="K86" s="19"/>
      <c r="L86" s="18"/>
      <c r="M86" s="23"/>
    </row>
    <row r="87" customFormat="false" ht="12.75" hidden="false" customHeight="false" outlineLevel="0" collapsed="false">
      <c r="B87" s="68" t="s">
        <v>97</v>
      </c>
      <c r="C87" s="25" t="n">
        <v>1</v>
      </c>
      <c r="D87" s="27" t="n">
        <v>46.4</v>
      </c>
      <c r="E87" s="26" t="n">
        <v>25</v>
      </c>
      <c r="F87" s="27" t="n">
        <f aca="false">D87*E87%+D87</f>
        <v>58</v>
      </c>
      <c r="G87" s="28" t="n">
        <v>58</v>
      </c>
      <c r="H87" s="29" t="n">
        <f aca="false">IF(C87="нет"," ",G87/C87*1)</f>
        <v>58</v>
      </c>
      <c r="I87" s="185" t="n">
        <v>58</v>
      </c>
      <c r="J87" s="27" t="n">
        <f aca="false">IF(C87="нет"," ",H87-I87)</f>
        <v>0</v>
      </c>
      <c r="K87" s="27" t="n">
        <f aca="false">IF(C87="нет"," ",H87/I87*100)</f>
        <v>100</v>
      </c>
      <c r="L87" s="26" t="s">
        <v>201</v>
      </c>
      <c r="M87" s="31"/>
    </row>
    <row r="88" customFormat="false" ht="13.5" hidden="false" customHeight="false" outlineLevel="0" collapsed="false">
      <c r="B88" s="86" t="s">
        <v>98</v>
      </c>
      <c r="C88" s="36" t="n">
        <v>1</v>
      </c>
      <c r="D88" s="37" t="n">
        <v>42.75</v>
      </c>
      <c r="E88" s="38" t="n">
        <v>33</v>
      </c>
      <c r="F88" s="37" t="n">
        <f aca="false">D88*E88%+D88</f>
        <v>56.8575</v>
      </c>
      <c r="G88" s="39" t="n">
        <v>57</v>
      </c>
      <c r="H88" s="40" t="n">
        <f aca="false">IF(C88="нет"," ",G88/C88*1)</f>
        <v>57</v>
      </c>
      <c r="I88" s="186" t="n">
        <v>57</v>
      </c>
      <c r="J88" s="37" t="n">
        <f aca="false">IF(C88="нет"," ",H88-I88)</f>
        <v>0</v>
      </c>
      <c r="K88" s="37" t="n">
        <f aca="false">IF(C88="нет"," ",H88/I88*100)</f>
        <v>100</v>
      </c>
      <c r="L88" s="38"/>
      <c r="M88" s="43"/>
    </row>
    <row r="89" customFormat="false" ht="12.75" hidden="false" customHeight="false" outlineLevel="0" collapsed="false">
      <c r="B89" s="85" t="s">
        <v>99</v>
      </c>
      <c r="C89" s="17"/>
      <c r="D89" s="19"/>
      <c r="E89" s="18"/>
      <c r="F89" s="19"/>
      <c r="G89" s="20"/>
      <c r="H89" s="21"/>
      <c r="I89" s="184"/>
      <c r="J89" s="19"/>
      <c r="K89" s="19"/>
      <c r="L89" s="18"/>
      <c r="M89" s="23"/>
    </row>
    <row r="90" customFormat="false" ht="12.75" hidden="false" customHeight="false" outlineLevel="0" collapsed="false">
      <c r="B90" s="68" t="s">
        <v>100</v>
      </c>
      <c r="C90" s="25" t="s">
        <v>14</v>
      </c>
      <c r="D90" s="27"/>
      <c r="E90" s="26"/>
      <c r="F90" s="27" t="n">
        <f aca="false">D90*E90%+D90</f>
        <v>0</v>
      </c>
      <c r="G90" s="28"/>
      <c r="H90" s="29" t="str">
        <f aca="false">IF(C90="нет"," ",G90/C90*1)</f>
        <v> </v>
      </c>
      <c r="I90" s="185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6"/>
      <c r="M90" s="31"/>
    </row>
    <row r="91" customFormat="false" ht="13.5" hidden="false" customHeight="false" outlineLevel="0" collapsed="false">
      <c r="B91" s="86" t="s">
        <v>101</v>
      </c>
      <c r="C91" s="36" t="n">
        <v>1</v>
      </c>
      <c r="D91" s="37" t="n">
        <v>47.15</v>
      </c>
      <c r="E91" s="38" t="n">
        <v>23</v>
      </c>
      <c r="F91" s="37" t="n">
        <f aca="false">D91*E91%+D91</f>
        <v>57.9945</v>
      </c>
      <c r="G91" s="39" t="n">
        <v>58</v>
      </c>
      <c r="H91" s="40" t="n">
        <f aca="false">IF(C91="нет"," ",G91/C91*1)</f>
        <v>58</v>
      </c>
      <c r="I91" s="186" t="n">
        <v>58</v>
      </c>
      <c r="J91" s="37" t="n">
        <f aca="false">IF(C91="нет"," ",H91-I91)</f>
        <v>0</v>
      </c>
      <c r="K91" s="37" t="n">
        <f aca="false">IF(C91="нет"," ",H91/I91*100)</f>
        <v>100</v>
      </c>
      <c r="L91" s="38" t="s">
        <v>227</v>
      </c>
      <c r="M91" s="43"/>
    </row>
    <row r="92" customFormat="false" ht="13.5" hidden="false" customHeight="false" outlineLevel="0" collapsed="false"/>
    <row r="93" customFormat="false" ht="13.5" hidden="false" customHeight="false" outlineLevel="0" collapsed="false">
      <c r="F93" s="114"/>
      <c r="G93" s="115" t="s">
        <v>102</v>
      </c>
      <c r="H93" s="116" t="n">
        <f aca="false">AVERAGE(H6:H91)</f>
        <v>59.7054054054054</v>
      </c>
      <c r="I93" s="117"/>
      <c r="J93" s="117"/>
      <c r="K93" s="117"/>
    </row>
    <row r="94" customFormat="false" ht="13.5" hidden="false" customHeight="false" outlineLevel="0" collapsed="false">
      <c r="F94" s="118" t="s">
        <v>103</v>
      </c>
      <c r="G94" s="118"/>
      <c r="H94" s="119" t="n">
        <f aca="false">анализ!G25</f>
        <v>65.01</v>
      </c>
      <c r="I94" s="120"/>
      <c r="J94" s="120"/>
      <c r="K94" s="120"/>
    </row>
    <row r="95" customFormat="false" ht="13.5" hidden="false" customHeight="false" outlineLevel="0" collapsed="false">
      <c r="F95" s="121" t="s">
        <v>104</v>
      </c>
      <c r="G95" s="121"/>
      <c r="H95" s="122" t="n">
        <f aca="false">MAX(H6:H91)</f>
        <v>80</v>
      </c>
    </row>
    <row r="96" customFormat="false" ht="13.5" hidden="false" customHeight="false" outlineLevel="0" collapsed="false">
      <c r="F96" s="121" t="s">
        <v>105</v>
      </c>
      <c r="G96" s="121"/>
      <c r="H96" s="122" t="n">
        <f aca="false">MIN(H6:H91)</f>
        <v>52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0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332" t="s">
        <v>26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8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9" t="n">
        <v>1</v>
      </c>
      <c r="C5" s="243" t="n">
        <v>2</v>
      </c>
      <c r="D5" s="244" t="n">
        <v>3</v>
      </c>
      <c r="E5" s="244" t="n">
        <v>4</v>
      </c>
      <c r="F5" s="244" t="n">
        <v>5</v>
      </c>
      <c r="G5" s="244" t="n">
        <v>6</v>
      </c>
      <c r="H5" s="244" t="n">
        <v>7</v>
      </c>
      <c r="I5" s="258" t="n">
        <v>8</v>
      </c>
      <c r="J5" s="258" t="n">
        <v>9</v>
      </c>
      <c r="K5" s="258" t="n">
        <v>10</v>
      </c>
      <c r="L5" s="244" t="n">
        <v>11</v>
      </c>
      <c r="M5" s="245" t="n">
        <v>12</v>
      </c>
    </row>
    <row r="6" customFormat="false" ht="12.75" hidden="false" customHeight="false" outlineLevel="0" collapsed="false">
      <c r="B6" s="16" t="s">
        <v>12</v>
      </c>
      <c r="C6" s="259"/>
      <c r="D6" s="260"/>
      <c r="E6" s="260"/>
      <c r="F6" s="261"/>
      <c r="G6" s="262"/>
      <c r="H6" s="263"/>
      <c r="I6" s="271"/>
      <c r="J6" s="19"/>
      <c r="K6" s="19"/>
      <c r="L6" s="260"/>
      <c r="M6" s="265"/>
    </row>
    <row r="7" customFormat="false" ht="12.75" hidden="false" customHeight="false" outlineLevel="0" collapsed="false">
      <c r="B7" s="24" t="s">
        <v>13</v>
      </c>
      <c r="C7" s="25" t="s">
        <v>14</v>
      </c>
      <c r="D7" s="26"/>
      <c r="E7" s="26"/>
      <c r="F7" s="27" t="n">
        <f aca="false">D7*E7%+D7</f>
        <v>0</v>
      </c>
      <c r="G7" s="28"/>
      <c r="H7" s="29" t="str">
        <f aca="false">IF(C7="нет"," ",G7/C7*1)</f>
        <v> </v>
      </c>
      <c r="I7" s="185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6"/>
      <c r="M7" s="31"/>
    </row>
    <row r="8" customFormat="false" ht="12.75" hidden="false" customHeight="false" outlineLevel="0" collapsed="false">
      <c r="B8" s="24" t="s">
        <v>16</v>
      </c>
      <c r="C8" s="25" t="s">
        <v>14</v>
      </c>
      <c r="D8" s="26"/>
      <c r="E8" s="26"/>
      <c r="F8" s="27" t="n">
        <f aca="false">D8*E8%+D8</f>
        <v>0</v>
      </c>
      <c r="G8" s="28"/>
      <c r="H8" s="29" t="str">
        <f aca="false">IF(C8="нет"," ",G8/C8*1)</f>
        <v> </v>
      </c>
      <c r="I8" s="185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2"/>
      <c r="M8" s="31"/>
    </row>
    <row r="9" customFormat="false" ht="12.75" hidden="false" customHeight="false" outlineLevel="0" collapsed="false">
      <c r="B9" s="24" t="s">
        <v>17</v>
      </c>
      <c r="C9" s="33" t="s">
        <v>14</v>
      </c>
      <c r="D9" s="26"/>
      <c r="E9" s="26"/>
      <c r="F9" s="27" t="n">
        <f aca="false">D9*E9%+D9</f>
        <v>0</v>
      </c>
      <c r="G9" s="28" t="n">
        <v>22</v>
      </c>
      <c r="H9" s="29" t="str">
        <f aca="false">IF(C9="нет"," ",G9/C9*1)</f>
        <v> </v>
      </c>
      <c r="I9" s="185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2"/>
      <c r="M9" s="31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7" t="n">
        <f aca="false">D10*E10%+D10</f>
        <v>0</v>
      </c>
      <c r="G10" s="28"/>
      <c r="H10" s="29" t="str">
        <f aca="false">IF(C10="нет"," ",G10/C10*1)</f>
        <v> </v>
      </c>
      <c r="I10" s="185" t="n">
        <v>23.5</v>
      </c>
      <c r="J10" s="27" t="str">
        <f aca="false">IF(C10="нет"," ",H10-I10)</f>
        <v> </v>
      </c>
      <c r="K10" s="27" t="str">
        <f aca="false">IF(C10="нет"," ",H10/I10*100)</f>
        <v> </v>
      </c>
      <c r="L10" s="32"/>
      <c r="M10" s="31"/>
    </row>
    <row r="11" customFormat="false" ht="12.75" hidden="false" customHeight="false" outlineLevel="0" collapsed="false">
      <c r="B11" s="24" t="s">
        <v>19</v>
      </c>
      <c r="C11" s="25" t="n">
        <v>1</v>
      </c>
      <c r="D11" s="27"/>
      <c r="E11" s="26"/>
      <c r="F11" s="27" t="n">
        <f aca="false">D11*E11%+D11</f>
        <v>0</v>
      </c>
      <c r="G11" s="28" t="n">
        <v>22</v>
      </c>
      <c r="H11" s="29" t="n">
        <f aca="false">IF(C11="нет"," ",G11/C11*1)</f>
        <v>22</v>
      </c>
      <c r="I11" s="185" t="n">
        <v>22</v>
      </c>
      <c r="J11" s="27" t="n">
        <f aca="false">IF(C11="нет"," ",H11-I11)</f>
        <v>0</v>
      </c>
      <c r="K11" s="27" t="n">
        <f aca="false">IF(C11="нет"," ",H11/I11*100)</f>
        <v>100</v>
      </c>
      <c r="L11" s="32" t="s">
        <v>194</v>
      </c>
      <c r="M11" s="31"/>
    </row>
    <row r="12" customFormat="false" ht="12.75" hidden="false" customHeight="false" outlineLevel="0" collapsed="false">
      <c r="B12" s="24" t="s">
        <v>20</v>
      </c>
      <c r="C12" s="25" t="n">
        <v>0.5</v>
      </c>
      <c r="D12" s="26"/>
      <c r="E12" s="26"/>
      <c r="F12" s="27" t="n">
        <f aca="false">D12*E12%+D12</f>
        <v>0</v>
      </c>
      <c r="G12" s="28" t="n">
        <v>29</v>
      </c>
      <c r="H12" s="29" t="n">
        <f aca="false">IF(C12="нет"," ",G12/C12*1)</f>
        <v>58</v>
      </c>
      <c r="I12" s="185" t="n">
        <v>58</v>
      </c>
      <c r="J12" s="27" t="n">
        <f aca="false">IF(C12="нет"," ",H12-I12)</f>
        <v>0</v>
      </c>
      <c r="K12" s="27" t="n">
        <f aca="false">IF(C12="нет"," ",H12/I12*100)</f>
        <v>100</v>
      </c>
      <c r="L12" s="32" t="s">
        <v>261</v>
      </c>
      <c r="M12" s="31"/>
    </row>
    <row r="13" customFormat="false" ht="13.5" hidden="false" customHeight="false" outlineLevel="0" collapsed="false">
      <c r="B13" s="24" t="s">
        <v>21</v>
      </c>
      <c r="C13" s="25" t="s">
        <v>14</v>
      </c>
      <c r="D13" s="27"/>
      <c r="E13" s="26"/>
      <c r="F13" s="27" t="n">
        <f aca="false">D13*E13%+D13</f>
        <v>0</v>
      </c>
      <c r="G13" s="28"/>
      <c r="H13" s="29" t="str">
        <f aca="false">IF(C13="нет"," ",G13/C13*1)</f>
        <v> </v>
      </c>
      <c r="I13" s="186" t="s">
        <v>15</v>
      </c>
      <c r="J13" s="37" t="str">
        <f aca="false">IF(C13="нет"," ",H13-I13)</f>
        <v> </v>
      </c>
      <c r="K13" s="37" t="str">
        <f aca="false">IF(C13="нет"," ",H13/I13*100)</f>
        <v> </v>
      </c>
      <c r="L13" s="42"/>
      <c r="M13" s="43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187"/>
      <c r="J14" s="46"/>
      <c r="K14" s="46"/>
      <c r="L14" s="47"/>
      <c r="M14" s="51"/>
    </row>
    <row r="15" customFormat="false" ht="12.75" hidden="false" customHeight="false" outlineLevel="0" collapsed="false">
      <c r="B15" s="24" t="s">
        <v>23</v>
      </c>
      <c r="C15" s="25" t="n">
        <v>1</v>
      </c>
      <c r="D15" s="27"/>
      <c r="E15" s="26"/>
      <c r="F15" s="27" t="n">
        <f aca="false">D15*E15%+D15</f>
        <v>0</v>
      </c>
      <c r="G15" s="28" t="n">
        <v>23</v>
      </c>
      <c r="H15" s="29" t="n">
        <f aca="false">IF(C15="нет"," ",G15/C15*1)</f>
        <v>23</v>
      </c>
      <c r="I15" s="188" t="n">
        <v>23</v>
      </c>
      <c r="J15" s="27" t="n">
        <f aca="false">IF(C15="нет"," ",H15-I15)</f>
        <v>0</v>
      </c>
      <c r="K15" s="27" t="n">
        <f aca="false">IF(C15="нет"," ",H15/I15*100)</f>
        <v>100</v>
      </c>
      <c r="L15" s="32" t="s">
        <v>262</v>
      </c>
      <c r="M15" s="31"/>
    </row>
    <row r="16" customFormat="false" ht="12.75" hidden="false" customHeight="false" outlineLevel="0" collapsed="false">
      <c r="B16" s="24" t="s">
        <v>24</v>
      </c>
      <c r="C16" s="25" t="s">
        <v>14</v>
      </c>
      <c r="D16" s="27"/>
      <c r="E16" s="26"/>
      <c r="F16" s="27" t="n">
        <f aca="false">D16*E16%+D16</f>
        <v>0</v>
      </c>
      <c r="G16" s="28"/>
      <c r="H16" s="29" t="str">
        <f aca="false">IF(C16="нет"," ",G16/C16*1)</f>
        <v> </v>
      </c>
      <c r="I16" s="188" t="s">
        <v>15</v>
      </c>
      <c r="J16" s="27" t="str">
        <f aca="false">IF(C16="нет"," ",H16-I16)</f>
        <v> </v>
      </c>
      <c r="K16" s="27" t="str">
        <f aca="false">IF(C16="нет"," ",H16/I16*100)</f>
        <v> </v>
      </c>
      <c r="L16" s="26"/>
      <c r="M16" s="193"/>
    </row>
    <row r="17" customFormat="false" ht="12.75" hidden="false" customHeight="false" outlineLevel="0" collapsed="false">
      <c r="B17" s="54" t="s">
        <v>25</v>
      </c>
      <c r="C17" s="25" t="n">
        <v>1</v>
      </c>
      <c r="D17" s="27" t="n">
        <v>19.8</v>
      </c>
      <c r="E17" s="26" t="n">
        <v>20</v>
      </c>
      <c r="F17" s="27" t="n">
        <f aca="false">D17*E17%+D17</f>
        <v>23.76</v>
      </c>
      <c r="G17" s="28" t="n">
        <v>23</v>
      </c>
      <c r="H17" s="29" t="n">
        <f aca="false">IF(C17="нет"," ",G17/C17*1)</f>
        <v>23</v>
      </c>
      <c r="I17" s="188" t="n">
        <v>23</v>
      </c>
      <c r="J17" s="27" t="n">
        <f aca="false">IF(C17="нет"," ",H17-I17)</f>
        <v>0</v>
      </c>
      <c r="K17" s="27" t="n">
        <f aca="false">IF(C17="нет"," ",H17/I17*100)</f>
        <v>100</v>
      </c>
      <c r="L17" s="26" t="s">
        <v>263</v>
      </c>
      <c r="M17" s="193"/>
    </row>
    <row r="18" customFormat="false" ht="12.75" hidden="false" customHeight="false" outlineLevel="0" collapsed="false">
      <c r="B18" s="24" t="s">
        <v>26</v>
      </c>
      <c r="C18" s="25" t="n">
        <v>1</v>
      </c>
      <c r="D18" s="26"/>
      <c r="E18" s="26"/>
      <c r="F18" s="27" t="n">
        <f aca="false">D18*E18%+D18</f>
        <v>0</v>
      </c>
      <c r="G18" s="28" t="n">
        <v>23</v>
      </c>
      <c r="H18" s="29" t="n">
        <f aca="false">IF(C18="нет"," ",G18/C18*1)</f>
        <v>23</v>
      </c>
      <c r="I18" s="188" t="n">
        <v>23</v>
      </c>
      <c r="J18" s="27" t="n">
        <f aca="false">IF(C18="нет"," ",H18-I18)</f>
        <v>0</v>
      </c>
      <c r="K18" s="27" t="n">
        <f aca="false">IF(C18="нет"," ",H18/I18*100)</f>
        <v>100</v>
      </c>
      <c r="L18" s="26"/>
      <c r="M18" s="31"/>
    </row>
    <row r="19" customFormat="false" ht="12.75" hidden="false" customHeight="false" outlineLevel="0" collapsed="false">
      <c r="B19" s="55" t="s">
        <v>27</v>
      </c>
      <c r="C19" s="59" t="n">
        <v>1</v>
      </c>
      <c r="D19" s="56"/>
      <c r="E19" s="56"/>
      <c r="F19" s="27" t="n">
        <f aca="false">D19*E19%+D19</f>
        <v>0</v>
      </c>
      <c r="G19" s="28" t="n">
        <v>23</v>
      </c>
      <c r="H19" s="29" t="n">
        <f aca="false">IF(C19="нет"," ",G19/C19*1)</f>
        <v>23</v>
      </c>
      <c r="I19" s="188"/>
      <c r="J19" s="27" t="n">
        <f aca="false">IF(C19="нет"," ",H19-I19)</f>
        <v>23</v>
      </c>
      <c r="K19" s="27" t="e">
        <f aca="false">IF(C19="нет"," ",H19/I19*100)</f>
        <v>#DIV/0!</v>
      </c>
      <c r="L19" s="56"/>
      <c r="M19" s="57"/>
    </row>
    <row r="20" customFormat="false" ht="12.75" hidden="false" customHeight="false" outlineLevel="0" collapsed="false">
      <c r="B20" s="55" t="s">
        <v>28</v>
      </c>
      <c r="C20" s="59" t="n">
        <v>1</v>
      </c>
      <c r="D20" s="56" t="n">
        <v>19</v>
      </c>
      <c r="E20" s="56" t="n">
        <v>20</v>
      </c>
      <c r="F20" s="27" t="n">
        <f aca="false">D20*E20%+D20</f>
        <v>22.8</v>
      </c>
      <c r="G20" s="28" t="n">
        <v>23</v>
      </c>
      <c r="H20" s="29" t="n">
        <f aca="false">IF(C20="нет"," ",G20/C20*1)</f>
        <v>23</v>
      </c>
      <c r="I20" s="188" t="n">
        <v>23</v>
      </c>
      <c r="J20" s="27" t="n">
        <f aca="false">IF(C20="нет"," ",H20-I20)</f>
        <v>0</v>
      </c>
      <c r="K20" s="27" t="n">
        <f aca="false">IF(C20="нет"," ",H20/I20*100)</f>
        <v>100</v>
      </c>
      <c r="L20" s="56" t="s">
        <v>263</v>
      </c>
      <c r="M20" s="57"/>
    </row>
    <row r="21" customFormat="false" ht="13.5" hidden="false" customHeight="false" outlineLevel="0" collapsed="false">
      <c r="B21" s="273" t="s">
        <v>30</v>
      </c>
      <c r="C21" s="59" t="n">
        <v>1</v>
      </c>
      <c r="D21" s="60" t="n">
        <v>19.2</v>
      </c>
      <c r="E21" s="56" t="n">
        <v>20</v>
      </c>
      <c r="F21" s="60" t="n">
        <f aca="false">D21*E21%+D21</f>
        <v>23.04</v>
      </c>
      <c r="G21" s="61" t="n">
        <v>23</v>
      </c>
      <c r="H21" s="62" t="n">
        <f aca="false">IF(C21="нет"," ",G21/C21*1)</f>
        <v>23</v>
      </c>
      <c r="I21" s="189" t="n">
        <v>23</v>
      </c>
      <c r="J21" s="60" t="n">
        <f aca="false">IF(C21="нет"," ",H21-I21)</f>
        <v>0</v>
      </c>
      <c r="K21" s="60" t="n">
        <f aca="false">IF(C21="нет"," ",H21/I21*100)</f>
        <v>100</v>
      </c>
      <c r="L21" s="56" t="s">
        <v>263</v>
      </c>
      <c r="M21" s="57"/>
    </row>
    <row r="22" customFormat="false" ht="12.75" hidden="false" customHeight="false" outlineLevel="0" collapsed="false">
      <c r="B22" s="64" t="s">
        <v>31</v>
      </c>
      <c r="C22" s="17"/>
      <c r="D22" s="19"/>
      <c r="E22" s="18"/>
      <c r="F22" s="19"/>
      <c r="G22" s="20"/>
      <c r="H22" s="21"/>
      <c r="I22" s="22"/>
      <c r="J22" s="19"/>
      <c r="K22" s="19"/>
      <c r="L22" s="18"/>
      <c r="M22" s="23"/>
    </row>
    <row r="23" customFormat="false" ht="12.75" hidden="false" customHeight="false" outlineLevel="0" collapsed="false">
      <c r="B23" s="52" t="s">
        <v>32</v>
      </c>
      <c r="C23" s="25" t="n">
        <v>1</v>
      </c>
      <c r="D23" s="27" t="n">
        <v>20</v>
      </c>
      <c r="E23" s="26" t="n">
        <v>35</v>
      </c>
      <c r="F23" s="27" t="n">
        <f aca="false">D23*E23%+D23</f>
        <v>27</v>
      </c>
      <c r="G23" s="28" t="n">
        <v>27</v>
      </c>
      <c r="H23" s="29" t="n">
        <f aca="false">IF(C23="нет"," ",G23/C23*1)</f>
        <v>27</v>
      </c>
      <c r="I23" s="30" t="n">
        <v>27</v>
      </c>
      <c r="J23" s="27" t="n">
        <f aca="false">IF(C23="нет"," ",H23-I23)</f>
        <v>0</v>
      </c>
      <c r="K23" s="27" t="n">
        <f aca="false">IF(C23="нет"," ",H23/I23*100)</f>
        <v>100</v>
      </c>
      <c r="L23" s="26" t="s">
        <v>115</v>
      </c>
      <c r="M23" s="31"/>
    </row>
    <row r="24" customFormat="false" ht="13.5" hidden="false" customHeight="false" outlineLevel="0" collapsed="false">
      <c r="B24" s="65" t="s">
        <v>33</v>
      </c>
      <c r="C24" s="36" t="n">
        <v>1</v>
      </c>
      <c r="D24" s="37"/>
      <c r="E24" s="38"/>
      <c r="F24" s="37" t="n">
        <f aca="false">D24*E24%+D24</f>
        <v>0</v>
      </c>
      <c r="G24" s="39" t="n">
        <v>22</v>
      </c>
      <c r="H24" s="40" t="n">
        <f aca="false">IF(C24="нет"," ",G24/C24*1)</f>
        <v>22</v>
      </c>
      <c r="I24" s="41" t="n">
        <v>22</v>
      </c>
      <c r="J24" s="37" t="n">
        <f aca="false">IF(C24="нет"," ",H24-I24)</f>
        <v>0</v>
      </c>
      <c r="K24" s="37" t="n">
        <f aca="false">IF(C24="нет"," ",H24/I24*100)</f>
        <v>100</v>
      </c>
      <c r="L24" s="38"/>
      <c r="M24" s="43"/>
    </row>
    <row r="25" customFormat="false" ht="12.75" hidden="false" customHeight="false" outlineLevel="0" collapsed="false">
      <c r="B25" s="66" t="s">
        <v>34</v>
      </c>
      <c r="C25" s="45"/>
      <c r="D25" s="46"/>
      <c r="E25" s="47"/>
      <c r="F25" s="46"/>
      <c r="G25" s="48"/>
      <c r="H25" s="49"/>
      <c r="I25" s="187"/>
      <c r="J25" s="46"/>
      <c r="K25" s="46"/>
      <c r="L25" s="47"/>
      <c r="M25" s="51"/>
    </row>
    <row r="26" customFormat="false" ht="12.75" hidden="false" customHeight="false" outlineLevel="0" collapsed="false">
      <c r="B26" s="67" t="s">
        <v>35</v>
      </c>
      <c r="C26" s="25" t="n">
        <v>1</v>
      </c>
      <c r="D26" s="27" t="n">
        <v>19</v>
      </c>
      <c r="E26" s="26" t="n">
        <v>15</v>
      </c>
      <c r="F26" s="27" t="n">
        <f aca="false">D26*E26%+D26</f>
        <v>21.85</v>
      </c>
      <c r="G26" s="28" t="n">
        <v>22</v>
      </c>
      <c r="H26" s="29" t="n">
        <f aca="false">IF(C26="нет"," ",G26/C26*1)</f>
        <v>22</v>
      </c>
      <c r="I26" s="188" t="n">
        <v>22</v>
      </c>
      <c r="J26" s="27" t="n">
        <f aca="false">IF(C26="нет"," ",H26-I26)</f>
        <v>0</v>
      </c>
      <c r="K26" s="27" t="n">
        <f aca="false">IF(C26="нет"," ",H26/I26*100)</f>
        <v>100</v>
      </c>
      <c r="L26" s="32"/>
      <c r="M26" s="31"/>
    </row>
    <row r="27" customFormat="false" ht="12.75" hidden="false" customHeight="false" outlineLevel="0" collapsed="false">
      <c r="B27" s="68" t="s">
        <v>36</v>
      </c>
      <c r="C27" s="25" t="n">
        <v>1</v>
      </c>
      <c r="D27" s="27" t="n">
        <v>22.6</v>
      </c>
      <c r="E27" s="26" t="n">
        <v>15</v>
      </c>
      <c r="F27" s="27" t="n">
        <f aca="false">D27*E27%+D27</f>
        <v>25.99</v>
      </c>
      <c r="G27" s="28" t="n">
        <v>26</v>
      </c>
      <c r="H27" s="29" t="n">
        <f aca="false">IF(C27="нет"," ",G27/C27*1)</f>
        <v>26</v>
      </c>
      <c r="I27" s="188" t="n">
        <v>26</v>
      </c>
      <c r="J27" s="27" t="n">
        <f aca="false">IF(C27="нет"," ",H27-I27)</f>
        <v>0</v>
      </c>
      <c r="K27" s="27" t="n">
        <f aca="false">IF(C27="нет"," ",H27/I27*100)</f>
        <v>100</v>
      </c>
      <c r="L27" s="32" t="s">
        <v>157</v>
      </c>
      <c r="M27" s="31"/>
    </row>
    <row r="28" customFormat="false" ht="13.5" hidden="false" customHeight="false" outlineLevel="0" collapsed="false">
      <c r="B28" s="151" t="s">
        <v>37</v>
      </c>
      <c r="C28" s="194" t="n">
        <v>1</v>
      </c>
      <c r="D28" s="83" t="n">
        <v>24</v>
      </c>
      <c r="E28" s="82" t="n">
        <v>15</v>
      </c>
      <c r="F28" s="83" t="n">
        <f aca="false">D28*E28%+D28</f>
        <v>27.6</v>
      </c>
      <c r="G28" s="84" t="n">
        <v>28</v>
      </c>
      <c r="H28" s="40" t="n">
        <f aca="false">IF(C28="нет"," ",G28/C28*1)</f>
        <v>28</v>
      </c>
      <c r="I28" s="189" t="n">
        <v>22</v>
      </c>
      <c r="J28" s="60" t="n">
        <f aca="false">IF(C28="нет"," ",H28-I28)</f>
        <v>6</v>
      </c>
      <c r="K28" s="60" t="n">
        <f aca="false">IF(C28="нет"," ",H28/I28*100)</f>
        <v>127.272727272727</v>
      </c>
      <c r="L28" s="197" t="s">
        <v>166</v>
      </c>
      <c r="M28" s="57"/>
    </row>
    <row r="29" customFormat="false" ht="12.75" hidden="false" customHeight="false" outlineLevel="0" collapsed="false">
      <c r="B29" s="71" t="s">
        <v>38</v>
      </c>
      <c r="C29" s="198"/>
      <c r="D29" s="89"/>
      <c r="E29" s="199"/>
      <c r="F29" s="89"/>
      <c r="G29" s="90"/>
      <c r="H29" s="21"/>
      <c r="I29" s="184"/>
      <c r="J29" s="19"/>
      <c r="K29" s="19"/>
      <c r="L29" s="202"/>
      <c r="M29" s="23"/>
    </row>
    <row r="30" customFormat="false" ht="12.75" hidden="false" customHeight="false" outlineLevel="0" collapsed="false">
      <c r="B30" s="73" t="s">
        <v>39</v>
      </c>
      <c r="C30" s="203" t="s">
        <v>14</v>
      </c>
      <c r="D30" s="79"/>
      <c r="E30" s="78"/>
      <c r="F30" s="79" t="n">
        <f aca="false">D30*E30%+D30</f>
        <v>0</v>
      </c>
      <c r="G30" s="80"/>
      <c r="H30" s="29" t="str">
        <f aca="false">IF(C30="нет"," ",G30/C30*1)</f>
        <v> </v>
      </c>
      <c r="I30" s="185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206"/>
      <c r="M30" s="31"/>
    </row>
    <row r="31" customFormat="false" ht="12.75" hidden="false" customHeight="false" outlineLevel="0" collapsed="false">
      <c r="B31" s="74" t="s">
        <v>40</v>
      </c>
      <c r="C31" s="207" t="n">
        <v>1</v>
      </c>
      <c r="D31" s="208" t="n">
        <v>18</v>
      </c>
      <c r="E31" s="209"/>
      <c r="F31" s="79" t="n">
        <f aca="false">D31*E31%+D31</f>
        <v>18</v>
      </c>
      <c r="G31" s="80" t="n">
        <v>24</v>
      </c>
      <c r="H31" s="29" t="n">
        <f aca="false">IF(C31="нет"," ",G31/C31*1)</f>
        <v>24</v>
      </c>
      <c r="I31" s="185" t="s">
        <v>15</v>
      </c>
      <c r="J31" s="27" t="e">
        <f aca="false">IF(C31="нет"," ",H31-I31)</f>
        <v>#VALUE!</v>
      </c>
      <c r="K31" s="27" t="e">
        <f aca="false">IF(C31="нет"," ",H31/I31*100)</f>
        <v>#VALUE!</v>
      </c>
      <c r="L31" s="197"/>
      <c r="M31" s="57"/>
    </row>
    <row r="32" customFormat="false" ht="13.5" hidden="false" customHeight="false" outlineLevel="0" collapsed="false">
      <c r="B32" s="75" t="s">
        <v>41</v>
      </c>
      <c r="C32" s="194" t="s">
        <v>14</v>
      </c>
      <c r="D32" s="83"/>
      <c r="E32" s="82"/>
      <c r="F32" s="83" t="n">
        <f aca="false">D32*E32%+D32</f>
        <v>0</v>
      </c>
      <c r="G32" s="84"/>
      <c r="H32" s="40" t="str">
        <f aca="false">IF(C32="нет"," ",G32/C32*1)</f>
        <v> </v>
      </c>
      <c r="I32" s="186" t="s">
        <v>15</v>
      </c>
      <c r="J32" s="37" t="str">
        <f aca="false">IF(C32="нет"," ",H32-I32)</f>
        <v> </v>
      </c>
      <c r="K32" s="37" t="str">
        <f aca="false">IF(C32="нет"," ",H32/I32*100)</f>
        <v> </v>
      </c>
      <c r="L32" s="211"/>
      <c r="M32" s="43"/>
    </row>
    <row r="33" customFormat="false" ht="12.75" hidden="false" customHeight="false" outlineLevel="0" collapsed="false">
      <c r="B33" s="173" t="s">
        <v>42</v>
      </c>
      <c r="C33" s="198"/>
      <c r="D33" s="89"/>
      <c r="E33" s="199"/>
      <c r="F33" s="89"/>
      <c r="G33" s="90"/>
      <c r="H33" s="21"/>
      <c r="I33" s="187"/>
      <c r="J33" s="46"/>
      <c r="K33" s="46"/>
      <c r="L33" s="213"/>
      <c r="M33" s="51"/>
    </row>
    <row r="34" customFormat="false" ht="12.75" hidden="false" customHeight="false" outlineLevel="0" collapsed="false">
      <c r="B34" s="77" t="s">
        <v>43</v>
      </c>
      <c r="C34" s="25" t="n">
        <v>1</v>
      </c>
      <c r="D34" s="27" t="n">
        <v>19</v>
      </c>
      <c r="E34" s="78" t="n">
        <v>17</v>
      </c>
      <c r="F34" s="79" t="n">
        <f aca="false">D34*E34%+D34</f>
        <v>22.23</v>
      </c>
      <c r="G34" s="80" t="n">
        <v>23</v>
      </c>
      <c r="H34" s="29" t="n">
        <f aca="false">IF(C34="нет"," ",G34/C34*1)</f>
        <v>23</v>
      </c>
      <c r="I34" s="188" t="n">
        <v>23</v>
      </c>
      <c r="J34" s="27" t="n">
        <f aca="false">IF(C34="нет"," ",H34-I34)</f>
        <v>0</v>
      </c>
      <c r="K34" s="27" t="n">
        <f aca="false">IF(C34="нет"," ",H34/I34*100)</f>
        <v>100</v>
      </c>
      <c r="L34" s="32"/>
      <c r="M34" s="31"/>
    </row>
    <row r="35" customFormat="false" ht="13.5" hidden="false" customHeight="false" outlineLevel="0" collapsed="false">
      <c r="B35" s="81" t="s">
        <v>44</v>
      </c>
      <c r="C35" s="36" t="s">
        <v>14</v>
      </c>
      <c r="D35" s="37"/>
      <c r="E35" s="82"/>
      <c r="F35" s="83"/>
      <c r="G35" s="84"/>
      <c r="H35" s="40" t="str">
        <f aca="false">IF(C35="нет"," ",G35/C35*1)</f>
        <v> </v>
      </c>
      <c r="I35" s="189" t="s">
        <v>15</v>
      </c>
      <c r="J35" s="60" t="str">
        <f aca="false">IF(C35="нет"," ",H35-I35)</f>
        <v> </v>
      </c>
      <c r="K35" s="60" t="str">
        <f aca="false">IF(C35="нет"," ",H35/I35*100)</f>
        <v> </v>
      </c>
      <c r="L35" s="70"/>
      <c r="M35" s="57"/>
    </row>
    <row r="36" customFormat="false" ht="12.75" hidden="false" customHeight="false" outlineLevel="0" collapsed="false">
      <c r="B36" s="113" t="s">
        <v>45</v>
      </c>
      <c r="C36" s="17"/>
      <c r="D36" s="19"/>
      <c r="E36" s="18"/>
      <c r="F36" s="19"/>
      <c r="G36" s="20"/>
      <c r="H36" s="21"/>
      <c r="I36" s="184"/>
      <c r="J36" s="19"/>
      <c r="K36" s="19"/>
      <c r="L36" s="72"/>
      <c r="M36" s="23"/>
    </row>
    <row r="37" customFormat="false" ht="12.75" hidden="false" customHeight="false" outlineLevel="0" collapsed="false">
      <c r="B37" s="67" t="s">
        <v>46</v>
      </c>
      <c r="C37" s="25" t="n">
        <v>1</v>
      </c>
      <c r="D37" s="27"/>
      <c r="E37" s="26"/>
      <c r="F37" s="27" t="n">
        <f aca="false">D37*E37%+D37</f>
        <v>0</v>
      </c>
      <c r="G37" s="28" t="n">
        <v>26</v>
      </c>
      <c r="H37" s="29" t="n">
        <f aca="false">IF(C37="нет"," ",G37/C37*1)</f>
        <v>26</v>
      </c>
      <c r="I37" s="185" t="n">
        <v>26</v>
      </c>
      <c r="J37" s="27" t="n">
        <f aca="false">IF(C37="нет"," ",H37-I37)</f>
        <v>0</v>
      </c>
      <c r="K37" s="27" t="n">
        <f aca="false">IF(C37="нет"," ",H37/I37*100)</f>
        <v>100</v>
      </c>
      <c r="L37" s="32"/>
      <c r="M37" s="31"/>
    </row>
    <row r="38" customFormat="false" ht="12.75" hidden="false" customHeight="false" outlineLevel="0" collapsed="false">
      <c r="B38" s="67" t="s">
        <v>47</v>
      </c>
      <c r="C38" s="25" t="n">
        <v>1</v>
      </c>
      <c r="D38" s="27"/>
      <c r="E38" s="26"/>
      <c r="F38" s="27" t="n">
        <f aca="false">D38*E38%+D38</f>
        <v>0</v>
      </c>
      <c r="G38" s="28" t="n">
        <v>24</v>
      </c>
      <c r="H38" s="29" t="n">
        <f aca="false">IF(C38="нет"," ",G38/C38*1)</f>
        <v>24</v>
      </c>
      <c r="I38" s="185" t="n">
        <v>24</v>
      </c>
      <c r="J38" s="27" t="n">
        <f aca="false">IF(C38="нет"," ",H38-I38)</f>
        <v>0</v>
      </c>
      <c r="K38" s="27" t="n">
        <f aca="false">IF(C38="нет"," ",H38/I38*100)</f>
        <v>100</v>
      </c>
      <c r="L38" s="26"/>
      <c r="M38" s="31"/>
    </row>
    <row r="39" customFormat="false" ht="12.75" hidden="false" customHeight="false" outlineLevel="0" collapsed="false">
      <c r="B39" s="68" t="s">
        <v>48</v>
      </c>
      <c r="C39" s="25" t="n">
        <v>1</v>
      </c>
      <c r="D39" s="27"/>
      <c r="E39" s="26"/>
      <c r="F39" s="27" t="n">
        <f aca="false">D39*E39%+D39</f>
        <v>0</v>
      </c>
      <c r="G39" s="28" t="n">
        <v>24</v>
      </c>
      <c r="H39" s="29" t="n">
        <f aca="false">IF(C39="нет"," ",G39/C39*1)</f>
        <v>24</v>
      </c>
      <c r="I39" s="185" t="n">
        <v>24</v>
      </c>
      <c r="J39" s="27" t="n">
        <f aca="false">IF(C39="нет"," ",H39-I39)</f>
        <v>0</v>
      </c>
      <c r="K39" s="27" t="n">
        <f aca="false">IF(C39="нет"," ",H39/I39*100)</f>
        <v>100</v>
      </c>
      <c r="L39" s="26"/>
      <c r="M39" s="31"/>
    </row>
    <row r="40" customFormat="false" ht="12.75" hidden="false" customHeight="false" outlineLevel="0" collapsed="false">
      <c r="B40" s="68" t="s">
        <v>49</v>
      </c>
      <c r="C40" s="25" t="n">
        <v>1</v>
      </c>
      <c r="D40" s="27"/>
      <c r="E40" s="26"/>
      <c r="F40" s="79" t="n">
        <f aca="false">D40*E40%+D40</f>
        <v>0</v>
      </c>
      <c r="G40" s="80" t="n">
        <v>23</v>
      </c>
      <c r="H40" s="29" t="n">
        <f aca="false">IF(C40="нет"," ",G40/C40*1)</f>
        <v>23</v>
      </c>
      <c r="I40" s="185" t="n">
        <v>23</v>
      </c>
      <c r="J40" s="27" t="n">
        <f aca="false">IF(C40="нет"," ",H40-I40)</f>
        <v>0</v>
      </c>
      <c r="K40" s="27" t="n">
        <f aca="false">IF(C40="нет"," ",H40/I40*100)</f>
        <v>100</v>
      </c>
      <c r="L40" s="26"/>
      <c r="M40" s="31"/>
    </row>
    <row r="41" customFormat="false" ht="13.5" hidden="false" customHeight="false" outlineLevel="0" collapsed="false">
      <c r="B41" s="96" t="s">
        <v>50</v>
      </c>
      <c r="C41" s="36" t="n">
        <v>1</v>
      </c>
      <c r="D41" s="37"/>
      <c r="E41" s="38"/>
      <c r="F41" s="83" t="n">
        <f aca="false">D41*E41%+D41</f>
        <v>0</v>
      </c>
      <c r="G41" s="84" t="n">
        <v>24</v>
      </c>
      <c r="H41" s="40" t="n">
        <f aca="false">IF(C41="нет"," ",G41/C41*1)</f>
        <v>24</v>
      </c>
      <c r="I41" s="186" t="n">
        <v>24</v>
      </c>
      <c r="J41" s="37" t="n">
        <f aca="false">IF(C41="нет"," ",H41-I41)</f>
        <v>0</v>
      </c>
      <c r="K41" s="37" t="n">
        <f aca="false">IF(C41="нет"," ",H41/I41*100)</f>
        <v>100</v>
      </c>
      <c r="L41" s="38"/>
      <c r="M41" s="43"/>
    </row>
    <row r="42" customFormat="false" ht="12.75" hidden="false" customHeight="false" outlineLevel="0" collapsed="false">
      <c r="B42" s="85" t="s">
        <v>51</v>
      </c>
      <c r="C42" s="17"/>
      <c r="D42" s="19"/>
      <c r="E42" s="18"/>
      <c r="F42" s="89"/>
      <c r="G42" s="90"/>
      <c r="H42" s="21"/>
      <c r="I42" s="187"/>
      <c r="J42" s="46"/>
      <c r="K42" s="46"/>
      <c r="L42" s="47"/>
      <c r="M42" s="51"/>
    </row>
    <row r="43" customFormat="false" ht="12.75" hidden="false" customHeight="false" outlineLevel="0" collapsed="false">
      <c r="B43" s="68" t="s">
        <v>52</v>
      </c>
      <c r="C43" s="25" t="n">
        <v>1</v>
      </c>
      <c r="D43" s="27" t="n">
        <v>20</v>
      </c>
      <c r="E43" s="26" t="n">
        <v>20</v>
      </c>
      <c r="F43" s="27" t="n">
        <f aca="false">D43*E43%+D43</f>
        <v>24</v>
      </c>
      <c r="G43" s="28" t="n">
        <v>25</v>
      </c>
      <c r="H43" s="29" t="n">
        <f aca="false">IF(C43="нет"," ",G43/C43*1)</f>
        <v>25</v>
      </c>
      <c r="I43" s="188" t="n">
        <v>25</v>
      </c>
      <c r="J43" s="27" t="n">
        <f aca="false">IF(C43="нет"," ",H43-I43)</f>
        <v>0</v>
      </c>
      <c r="K43" s="27" t="n">
        <f aca="false">IF(C43="нет"," ",H43/I43*100)</f>
        <v>100</v>
      </c>
      <c r="L43" s="26" t="s">
        <v>115</v>
      </c>
      <c r="M43" s="31"/>
    </row>
    <row r="44" customFormat="false" ht="12.75" hidden="false" customHeight="false" outlineLevel="0" collapsed="false">
      <c r="B44" s="68" t="s">
        <v>53</v>
      </c>
      <c r="C44" s="25" t="n">
        <v>1</v>
      </c>
      <c r="D44" s="27" t="n">
        <v>24.4</v>
      </c>
      <c r="E44" s="26" t="n">
        <v>19</v>
      </c>
      <c r="F44" s="27" t="n">
        <f aca="false">D44*E44%+D44</f>
        <v>29.036</v>
      </c>
      <c r="G44" s="28" t="n">
        <v>29</v>
      </c>
      <c r="H44" s="29" t="n">
        <f aca="false">IF(C44="нет"," ",G44/C44*1)</f>
        <v>29</v>
      </c>
      <c r="I44" s="188" t="n">
        <v>29</v>
      </c>
      <c r="J44" s="27" t="n">
        <f aca="false">IF(C44="нет"," ",H44-I44)</f>
        <v>0</v>
      </c>
      <c r="K44" s="27" t="n">
        <f aca="false">IF(C44="нет"," ",H44/I44*100)</f>
        <v>100</v>
      </c>
      <c r="L44" s="32" t="s">
        <v>159</v>
      </c>
      <c r="M44" s="31"/>
    </row>
    <row r="45" customFormat="false" ht="12.75" hidden="false" customHeight="false" outlineLevel="0" collapsed="false">
      <c r="B45" s="68" t="s">
        <v>54</v>
      </c>
      <c r="C45" s="25" t="n">
        <v>1</v>
      </c>
      <c r="D45" s="27" t="n">
        <v>24.4</v>
      </c>
      <c r="E45" s="26" t="n">
        <v>19</v>
      </c>
      <c r="F45" s="27" t="n">
        <f aca="false">D45*E45%+D45</f>
        <v>29.036</v>
      </c>
      <c r="G45" s="28" t="n">
        <v>29</v>
      </c>
      <c r="H45" s="29" t="n">
        <f aca="false">IF(C45="нет"," ",G45/C45*1)</f>
        <v>29</v>
      </c>
      <c r="I45" s="188" t="n">
        <v>29</v>
      </c>
      <c r="J45" s="27" t="n">
        <f aca="false">IF(C45="нет"," ",H45-I45)</f>
        <v>0</v>
      </c>
      <c r="K45" s="27" t="n">
        <f aca="false">IF(C45="нет"," ",H45/I45*100)</f>
        <v>100</v>
      </c>
      <c r="L45" s="26" t="s">
        <v>159</v>
      </c>
      <c r="M45" s="31"/>
    </row>
    <row r="46" customFormat="false" ht="12.75" hidden="false" customHeight="false" outlineLevel="0" collapsed="false">
      <c r="B46" s="68" t="s">
        <v>55</v>
      </c>
      <c r="C46" s="25" t="n">
        <v>1</v>
      </c>
      <c r="D46" s="27" t="n">
        <v>21.74</v>
      </c>
      <c r="E46" s="26" t="n">
        <v>15</v>
      </c>
      <c r="F46" s="27" t="n">
        <f aca="false">D46*E46%+D46</f>
        <v>25.001</v>
      </c>
      <c r="G46" s="28" t="n">
        <v>25</v>
      </c>
      <c r="H46" s="29" t="n">
        <f aca="false">IF(C46="нет"," ",G46/C46*1)</f>
        <v>25</v>
      </c>
      <c r="I46" s="188" t="n">
        <v>25</v>
      </c>
      <c r="J46" s="27" t="n">
        <f aca="false">IF(C46="нет"," ",H46-I46)</f>
        <v>0</v>
      </c>
      <c r="K46" s="27" t="n">
        <f aca="false">IF(C46="нет"," ",H46/I46*100)</f>
        <v>100</v>
      </c>
      <c r="L46" s="26"/>
      <c r="M46" s="31"/>
    </row>
    <row r="47" customFormat="false" ht="12.75" hidden="false" customHeight="false" outlineLevel="0" collapsed="false">
      <c r="B47" s="67" t="s">
        <v>56</v>
      </c>
      <c r="C47" s="25" t="s">
        <v>14</v>
      </c>
      <c r="D47" s="27"/>
      <c r="E47" s="26"/>
      <c r="F47" s="27" t="n">
        <f aca="false">D47*E47%+D47</f>
        <v>0</v>
      </c>
      <c r="G47" s="28"/>
      <c r="H47" s="29" t="str">
        <f aca="false">IF(C47="нет"," ",G47/C47*1)</f>
        <v> </v>
      </c>
      <c r="I47" s="188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2"/>
      <c r="M47" s="31"/>
    </row>
    <row r="48" customFormat="false" ht="12.75" hidden="false" customHeight="false" outlineLevel="0" collapsed="false">
      <c r="B48" s="68" t="s">
        <v>57</v>
      </c>
      <c r="C48" s="25" t="s">
        <v>14</v>
      </c>
      <c r="D48" s="27"/>
      <c r="E48" s="26"/>
      <c r="F48" s="27" t="n">
        <f aca="false">D48*E48%+D48</f>
        <v>0</v>
      </c>
      <c r="G48" s="28"/>
      <c r="H48" s="29" t="str">
        <f aca="false">IF(C48="нет"," ",G48/C48*1)</f>
        <v> </v>
      </c>
      <c r="I48" s="188" t="s">
        <v>15</v>
      </c>
      <c r="J48" s="27" t="str">
        <f aca="false">IF(C48="нет"," ",H48-I48)</f>
        <v> </v>
      </c>
      <c r="K48" s="27" t="str">
        <f aca="false">IF(C48="нет"," ",H48/I48*100)</f>
        <v> </v>
      </c>
      <c r="L48" s="32"/>
      <c r="M48" s="31"/>
    </row>
    <row r="49" customFormat="false" ht="12.75" hidden="false" customHeight="false" outlineLevel="0" collapsed="false">
      <c r="B49" s="68" t="s">
        <v>58</v>
      </c>
      <c r="C49" s="25" t="n">
        <v>1</v>
      </c>
      <c r="D49" s="27" t="n">
        <v>20</v>
      </c>
      <c r="E49" s="26" t="n">
        <v>15</v>
      </c>
      <c r="F49" s="27" t="n">
        <f aca="false">D49*E49%+D49</f>
        <v>23</v>
      </c>
      <c r="G49" s="28" t="n">
        <v>23</v>
      </c>
      <c r="H49" s="29" t="n">
        <f aca="false">IF(C49="нет"," ",G49/C49*1)</f>
        <v>23</v>
      </c>
      <c r="I49" s="188" t="n">
        <v>23</v>
      </c>
      <c r="J49" s="27" t="n">
        <f aca="false">IF(C49="нет"," ",H49-I49)</f>
        <v>0</v>
      </c>
      <c r="K49" s="27" t="n">
        <f aca="false">IF(C49="нет"," ",H49/I49*100)</f>
        <v>100</v>
      </c>
      <c r="L49" s="32" t="s">
        <v>215</v>
      </c>
      <c r="M49" s="31"/>
    </row>
    <row r="50" customFormat="false" ht="13.5" hidden="false" customHeight="false" outlineLevel="0" collapsed="false">
      <c r="B50" s="69" t="s">
        <v>59</v>
      </c>
      <c r="C50" s="36" t="s">
        <v>14</v>
      </c>
      <c r="D50" s="37"/>
      <c r="E50" s="38"/>
      <c r="F50" s="37" t="n">
        <f aca="false">D50*E50%+D50</f>
        <v>0</v>
      </c>
      <c r="G50" s="39"/>
      <c r="H50" s="40" t="str">
        <f aca="false">IF(C50="нет"," ",G50/C50*1)</f>
        <v> </v>
      </c>
      <c r="I50" s="189" t="s">
        <v>15</v>
      </c>
      <c r="J50" s="60" t="str">
        <f aca="false">IF(C50="нет"," ",H50-I50)</f>
        <v> </v>
      </c>
      <c r="K50" s="60" t="str">
        <f aca="false">IF(C50="нет"," ",H50/I50*100)</f>
        <v> </v>
      </c>
      <c r="L50" s="70"/>
      <c r="M50" s="57"/>
    </row>
    <row r="51" customFormat="false" ht="12.75" hidden="false" customHeight="false" outlineLevel="0" collapsed="false">
      <c r="B51" s="113" t="s">
        <v>60</v>
      </c>
      <c r="C51" s="17"/>
      <c r="D51" s="19"/>
      <c r="E51" s="18"/>
      <c r="F51" s="19"/>
      <c r="G51" s="20"/>
      <c r="H51" s="21"/>
      <c r="I51" s="184"/>
      <c r="J51" s="19"/>
      <c r="K51" s="19"/>
      <c r="L51" s="18"/>
      <c r="M51" s="23"/>
    </row>
    <row r="52" customFormat="false" ht="12.75" hidden="false" customHeight="false" outlineLevel="0" collapsed="false">
      <c r="B52" s="68" t="s">
        <v>61</v>
      </c>
      <c r="C52" s="25" t="n">
        <v>1</v>
      </c>
      <c r="D52" s="27"/>
      <c r="E52" s="26"/>
      <c r="F52" s="27" t="n">
        <f aca="false">D52*E52%+D52</f>
        <v>0</v>
      </c>
      <c r="G52" s="28" t="n">
        <v>27</v>
      </c>
      <c r="H52" s="29" t="n">
        <f aca="false">IF(C52="нет"," ",G52/C52*1)</f>
        <v>27</v>
      </c>
      <c r="I52" s="185" t="n">
        <v>27</v>
      </c>
      <c r="J52" s="27" t="n">
        <f aca="false">IF(C52="нет"," ",H52-I52)</f>
        <v>0</v>
      </c>
      <c r="K52" s="27" t="n">
        <f aca="false">IF(C52="нет"," ",H52/I52*100)</f>
        <v>100</v>
      </c>
      <c r="L52" s="26"/>
      <c r="M52" s="31"/>
    </row>
    <row r="53" customFormat="false" ht="12.75" hidden="false" customHeight="false" outlineLevel="0" collapsed="false">
      <c r="B53" s="67" t="s">
        <v>62</v>
      </c>
      <c r="C53" s="25" t="n">
        <v>1</v>
      </c>
      <c r="D53" s="27"/>
      <c r="E53" s="26"/>
      <c r="F53" s="27" t="n">
        <f aca="false">D53*E53%+D53</f>
        <v>0</v>
      </c>
      <c r="G53" s="28" t="n">
        <v>27</v>
      </c>
      <c r="H53" s="29" t="n">
        <f aca="false">IF(C53="нет"," ",G53/C53*1)</f>
        <v>27</v>
      </c>
      <c r="I53" s="185" t="n">
        <v>27</v>
      </c>
      <c r="J53" s="27" t="n">
        <f aca="false">IF(C53="нет"," ",H53-I53)</f>
        <v>0</v>
      </c>
      <c r="K53" s="27" t="n">
        <f aca="false">IF(C53="нет"," ",H53/I53*100)</f>
        <v>100</v>
      </c>
      <c r="L53" s="26"/>
      <c r="M53" s="31"/>
    </row>
    <row r="54" customFormat="false" ht="13.5" hidden="false" customHeight="false" outlineLevel="0" collapsed="false">
      <c r="B54" s="96" t="s">
        <v>63</v>
      </c>
      <c r="C54" s="36" t="n">
        <v>1</v>
      </c>
      <c r="D54" s="37"/>
      <c r="E54" s="38"/>
      <c r="F54" s="37" t="n">
        <f aca="false">D54*E54%+D54</f>
        <v>0</v>
      </c>
      <c r="G54" s="39" t="n">
        <v>28</v>
      </c>
      <c r="H54" s="40" t="n">
        <f aca="false">IF(C54="нет"," ",G54/C54*1)</f>
        <v>28</v>
      </c>
      <c r="I54" s="186" t="n">
        <v>28</v>
      </c>
      <c r="J54" s="37" t="n">
        <f aca="false">IF(C54="нет"," ",H54-I54)</f>
        <v>0</v>
      </c>
      <c r="K54" s="37" t="n">
        <f aca="false">IF(C54="нет"," ",H54/I54*100)</f>
        <v>100</v>
      </c>
      <c r="L54" s="38"/>
      <c r="M54" s="43"/>
    </row>
    <row r="55" customFormat="false" ht="12.75" hidden="false" customHeight="false" outlineLevel="0" collapsed="false">
      <c r="B55" s="85" t="s">
        <v>64</v>
      </c>
      <c r="C55" s="17"/>
      <c r="D55" s="19"/>
      <c r="E55" s="18"/>
      <c r="F55" s="19"/>
      <c r="G55" s="20"/>
      <c r="H55" s="21"/>
      <c r="I55" s="187"/>
      <c r="J55" s="46"/>
      <c r="K55" s="46"/>
      <c r="L55" s="47"/>
      <c r="M55" s="51"/>
    </row>
    <row r="56" customFormat="false" ht="12.75" hidden="false" customHeight="false" outlineLevel="0" collapsed="false">
      <c r="B56" s="68" t="s">
        <v>65</v>
      </c>
      <c r="C56" s="25" t="s">
        <v>14</v>
      </c>
      <c r="D56" s="27"/>
      <c r="E56" s="26"/>
      <c r="F56" s="27" t="n">
        <f aca="false">D56*E56%+D56</f>
        <v>0</v>
      </c>
      <c r="G56" s="28"/>
      <c r="H56" s="29" t="str">
        <f aca="false">IF(C56="нет"," ",G56/C56*1)</f>
        <v> </v>
      </c>
      <c r="I56" s="188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6"/>
      <c r="M56" s="31"/>
    </row>
    <row r="57" customFormat="false" ht="12.75" hidden="false" customHeight="false" outlineLevel="0" collapsed="false">
      <c r="B57" s="68" t="s">
        <v>66</v>
      </c>
      <c r="C57" s="25" t="s">
        <v>14</v>
      </c>
      <c r="D57" s="27"/>
      <c r="E57" s="26"/>
      <c r="F57" s="27" t="n">
        <f aca="false">D57*E57%+D57</f>
        <v>0</v>
      </c>
      <c r="G57" s="28"/>
      <c r="H57" s="29" t="str">
        <f aca="false">IF(C57="нет"," ",G57/C57*1)</f>
        <v> </v>
      </c>
      <c r="I57" s="188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6"/>
      <c r="M57" s="31"/>
    </row>
    <row r="58" customFormat="false" ht="13.5" hidden="false" customHeight="false" outlineLevel="0" collapsed="false">
      <c r="B58" s="86" t="s">
        <v>67</v>
      </c>
      <c r="C58" s="36" t="s">
        <v>14</v>
      </c>
      <c r="D58" s="37"/>
      <c r="E58" s="38"/>
      <c r="F58" s="37" t="n">
        <f aca="false">D58*E58%+D58</f>
        <v>0</v>
      </c>
      <c r="G58" s="39"/>
      <c r="H58" s="40" t="str">
        <f aca="false">IF(C58="нет"," ",G58/C58*1)</f>
        <v> </v>
      </c>
      <c r="I58" s="189" t="s">
        <v>15</v>
      </c>
      <c r="J58" s="60" t="str">
        <f aca="false">IF(C58="нет"," ",H58-I58)</f>
        <v> </v>
      </c>
      <c r="K58" s="60" t="str">
        <f aca="false">IF(C58="нет"," ",H58/I58*100)</f>
        <v> </v>
      </c>
      <c r="L58" s="56"/>
      <c r="M58" s="57"/>
    </row>
    <row r="59" customFormat="false" ht="12.75" hidden="false" customHeight="false" outlineLevel="0" collapsed="false">
      <c r="B59" s="113" t="s">
        <v>68</v>
      </c>
      <c r="C59" s="17"/>
      <c r="D59" s="19"/>
      <c r="E59" s="18"/>
      <c r="F59" s="19"/>
      <c r="G59" s="20"/>
      <c r="H59" s="21"/>
      <c r="I59" s="184"/>
      <c r="J59" s="19"/>
      <c r="K59" s="19"/>
      <c r="L59" s="18"/>
      <c r="M59" s="23"/>
    </row>
    <row r="60" customFormat="false" ht="13.5" hidden="false" customHeight="false" outlineLevel="0" collapsed="false">
      <c r="B60" s="96" t="s">
        <v>69</v>
      </c>
      <c r="C60" s="59" t="n">
        <v>1</v>
      </c>
      <c r="D60" s="60"/>
      <c r="E60" s="56"/>
      <c r="F60" s="60" t="n">
        <f aca="false">D60*E60%+D60</f>
        <v>0</v>
      </c>
      <c r="G60" s="61" t="n">
        <v>22.5</v>
      </c>
      <c r="H60" s="62" t="n">
        <f aca="false">IF(C60="нет"," ",G60/C60*1)</f>
        <v>22.5</v>
      </c>
      <c r="I60" s="186" t="n">
        <v>22.5</v>
      </c>
      <c r="J60" s="37" t="n">
        <f aca="false">IF(C60="нет"," ",H60-I60)</f>
        <v>0</v>
      </c>
      <c r="K60" s="37" t="n">
        <f aca="false">IF(C60="нет"," ",H60/I60*100)</f>
        <v>100</v>
      </c>
      <c r="L60" s="42" t="s">
        <v>264</v>
      </c>
      <c r="M60" s="43"/>
    </row>
    <row r="61" customFormat="false" ht="12.75" hidden="false" customHeight="false" outlineLevel="0" collapsed="false">
      <c r="B61" s="71" t="s">
        <v>70</v>
      </c>
      <c r="C61" s="17"/>
      <c r="D61" s="19"/>
      <c r="E61" s="18"/>
      <c r="F61" s="19"/>
      <c r="G61" s="20"/>
      <c r="H61" s="21"/>
      <c r="I61" s="50"/>
      <c r="J61" s="46"/>
      <c r="K61" s="46"/>
      <c r="L61" s="126"/>
      <c r="M61" s="51"/>
    </row>
    <row r="62" customFormat="false" ht="13.5" hidden="false" customHeight="false" outlineLevel="0" collapsed="false">
      <c r="B62" s="75" t="s">
        <v>71</v>
      </c>
      <c r="C62" s="36" t="n">
        <v>1</v>
      </c>
      <c r="D62" s="37" t="n">
        <v>19</v>
      </c>
      <c r="E62" s="38" t="n">
        <v>25</v>
      </c>
      <c r="F62" s="37" t="n">
        <f aca="false">D62*E62%+D62</f>
        <v>23.75</v>
      </c>
      <c r="G62" s="39" t="n">
        <v>24</v>
      </c>
      <c r="H62" s="40" t="n">
        <f aca="false">IF(C62="нет"," ",G62/C62*1)</f>
        <v>24</v>
      </c>
      <c r="I62" s="63" t="n">
        <v>24</v>
      </c>
      <c r="J62" s="60" t="n">
        <f aca="false">IF(C62="нет"," ",H62-I62)</f>
        <v>0</v>
      </c>
      <c r="K62" s="60" t="n">
        <f aca="false">IF(C62="нет"," ",H62/I62*100)</f>
        <v>100</v>
      </c>
      <c r="L62" s="70" t="s">
        <v>198</v>
      </c>
      <c r="M62" s="57"/>
    </row>
    <row r="63" customFormat="false" ht="13.5" hidden="false" customHeight="false" outlineLevel="0" collapsed="false">
      <c r="B63" s="176" t="s">
        <v>72</v>
      </c>
      <c r="C63" s="98" t="n">
        <v>1</v>
      </c>
      <c r="D63" s="99" t="n">
        <v>18</v>
      </c>
      <c r="E63" s="100" t="n">
        <v>25</v>
      </c>
      <c r="F63" s="99" t="n">
        <f aca="false">D63*E63%+D63</f>
        <v>22.5</v>
      </c>
      <c r="G63" s="101" t="n">
        <v>22</v>
      </c>
      <c r="H63" s="102" t="n">
        <f aca="false">IF(C63="нет"," ",G63/C63*1)</f>
        <v>22</v>
      </c>
      <c r="I63" s="219" t="n">
        <v>22</v>
      </c>
      <c r="J63" s="104" t="n">
        <f aca="false">IF(C63="нет"," ",H63-I63)</f>
        <v>0</v>
      </c>
      <c r="K63" s="104" t="n">
        <f aca="false">IF(C63="нет"," ",H63/I63*100)</f>
        <v>100</v>
      </c>
      <c r="L63" s="105" t="s">
        <v>199</v>
      </c>
      <c r="M63" s="106"/>
    </row>
    <row r="64" customFormat="false" ht="12.75" hidden="false" customHeight="false" outlineLevel="0" collapsed="false">
      <c r="B64" s="76" t="s">
        <v>73</v>
      </c>
      <c r="C64" s="17"/>
      <c r="D64" s="19"/>
      <c r="E64" s="18"/>
      <c r="F64" s="19"/>
      <c r="G64" s="20"/>
      <c r="H64" s="21"/>
      <c r="I64" s="187"/>
      <c r="J64" s="46"/>
      <c r="K64" s="46"/>
      <c r="L64" s="47"/>
      <c r="M64" s="51"/>
    </row>
    <row r="65" customFormat="false" ht="12.75" hidden="false" customHeight="false" outlineLevel="0" collapsed="false">
      <c r="B65" s="107" t="s">
        <v>74</v>
      </c>
      <c r="C65" s="25" t="n">
        <v>1</v>
      </c>
      <c r="D65" s="27"/>
      <c r="E65" s="26"/>
      <c r="F65" s="27" t="n">
        <f aca="false">D65*E65%+D65</f>
        <v>0</v>
      </c>
      <c r="G65" s="28" t="n">
        <v>25</v>
      </c>
      <c r="H65" s="29" t="n">
        <f aca="false">IF(C65="нет"," ",G65/C65*1)</f>
        <v>25</v>
      </c>
      <c r="I65" s="188" t="s">
        <v>15</v>
      </c>
      <c r="J65" s="27" t="e">
        <f aca="false">IF(C65="нет"," ",H65-I65)</f>
        <v>#VALUE!</v>
      </c>
      <c r="K65" s="27" t="e">
        <f aca="false">IF(C65="нет"," ",H65/I65*100)</f>
        <v>#VALUE!</v>
      </c>
      <c r="L65" s="26"/>
      <c r="M65" s="31"/>
    </row>
    <row r="66" customFormat="false" ht="13.5" hidden="false" customHeight="false" outlineLevel="0" collapsed="false">
      <c r="B66" s="108" t="s">
        <v>75</v>
      </c>
      <c r="C66" s="36" t="n">
        <v>1</v>
      </c>
      <c r="D66" s="37"/>
      <c r="E66" s="38"/>
      <c r="F66" s="37" t="n">
        <f aca="false">D66*E66%+D66</f>
        <v>0</v>
      </c>
      <c r="G66" s="39" t="n">
        <v>26</v>
      </c>
      <c r="H66" s="40" t="n">
        <f aca="false">IF(C66="нет"," ",G66/C66*1)</f>
        <v>26</v>
      </c>
      <c r="I66" s="189" t="s">
        <v>15</v>
      </c>
      <c r="J66" s="60" t="e">
        <f aca="false">IF(C66="нет"," ",H66-I66)</f>
        <v>#VALUE!</v>
      </c>
      <c r="K66" s="60" t="e">
        <f aca="false">IF(C66="нет"," ",H66/I66*100)</f>
        <v>#VALUE!</v>
      </c>
      <c r="L66" s="56"/>
      <c r="M66" s="57"/>
    </row>
    <row r="67" customFormat="false" ht="12.75" hidden="false" customHeight="false" outlineLevel="0" collapsed="false">
      <c r="B67" s="76" t="s">
        <v>76</v>
      </c>
      <c r="C67" s="17"/>
      <c r="D67" s="18"/>
      <c r="E67" s="18"/>
      <c r="F67" s="18"/>
      <c r="G67" s="109"/>
      <c r="H67" s="21"/>
      <c r="I67" s="184"/>
      <c r="J67" s="19"/>
      <c r="K67" s="19"/>
      <c r="L67" s="18"/>
      <c r="M67" s="23"/>
    </row>
    <row r="68" customFormat="false" ht="12.75" hidden="false" customHeight="false" outlineLevel="0" collapsed="false">
      <c r="B68" s="73" t="s">
        <v>77</v>
      </c>
      <c r="C68" s="25" t="n">
        <v>1</v>
      </c>
      <c r="D68" s="27" t="n">
        <v>20.4</v>
      </c>
      <c r="E68" s="26" t="n">
        <v>25</v>
      </c>
      <c r="F68" s="27" t="n">
        <f aca="false">D68*E68%+D68</f>
        <v>25.5</v>
      </c>
      <c r="G68" s="28" t="n">
        <v>23.5</v>
      </c>
      <c r="H68" s="29" t="n">
        <f aca="false">IF(C68="нет"," ",G68/C68*1)</f>
        <v>23.5</v>
      </c>
      <c r="I68" s="185" t="n">
        <v>22.5</v>
      </c>
      <c r="J68" s="27" t="n">
        <f aca="false">IF(C68="нет"," ",H68-I68)</f>
        <v>1</v>
      </c>
      <c r="K68" s="27" t="n">
        <f aca="false">IF(C68="нет"," ",H68/I68*100)</f>
        <v>104.444444444444</v>
      </c>
      <c r="L68" s="32" t="s">
        <v>166</v>
      </c>
      <c r="M68" s="31"/>
    </row>
    <row r="69" customFormat="false" ht="12.75" hidden="false" customHeight="false" outlineLevel="0" collapsed="false">
      <c r="B69" s="77" t="s">
        <v>78</v>
      </c>
      <c r="C69" s="25" t="n">
        <v>1</v>
      </c>
      <c r="D69" s="27" t="n">
        <v>21</v>
      </c>
      <c r="E69" s="26" t="n">
        <v>19</v>
      </c>
      <c r="F69" s="27" t="n">
        <f aca="false">D69*E69%+D69</f>
        <v>24.99</v>
      </c>
      <c r="G69" s="28" t="n">
        <v>25</v>
      </c>
      <c r="H69" s="29" t="n">
        <f aca="false">IF(C69="нет"," ",G69/C69*1)</f>
        <v>25</v>
      </c>
      <c r="I69" s="185" t="n">
        <v>25</v>
      </c>
      <c r="J69" s="27" t="n">
        <f aca="false">IF(C69="нет"," ",H69-I69)</f>
        <v>0</v>
      </c>
      <c r="K69" s="27" t="n">
        <f aca="false">IF(C69="нет"," ",H69/I69*100)</f>
        <v>100</v>
      </c>
      <c r="L69" s="32" t="s">
        <v>115</v>
      </c>
      <c r="M69" s="31"/>
    </row>
    <row r="70" customFormat="false" ht="12.75" hidden="false" customHeight="false" outlineLevel="0" collapsed="false">
      <c r="B70" s="77" t="s">
        <v>79</v>
      </c>
      <c r="C70" s="25" t="n">
        <v>1</v>
      </c>
      <c r="D70" s="27" t="n">
        <v>21</v>
      </c>
      <c r="E70" s="26" t="n">
        <v>15</v>
      </c>
      <c r="F70" s="27" t="n">
        <f aca="false">D70*E70%+D70</f>
        <v>24.15</v>
      </c>
      <c r="G70" s="28" t="n">
        <v>24</v>
      </c>
      <c r="H70" s="29" t="n">
        <f aca="false">IF(C70="нет"," ",G70/C70*1)</f>
        <v>24</v>
      </c>
      <c r="I70" s="185" t="n">
        <v>17</v>
      </c>
      <c r="J70" s="27" t="n">
        <f aca="false">IF(C70="нет"," ",H70-I70)</f>
        <v>7</v>
      </c>
      <c r="K70" s="27" t="n">
        <f aca="false">IF(C70="нет"," ",H70/I70*100)</f>
        <v>141.176470588235</v>
      </c>
      <c r="L70" s="32" t="s">
        <v>265</v>
      </c>
      <c r="M70" s="31"/>
    </row>
    <row r="71" customFormat="false" ht="12.75" hidden="false" customHeight="false" outlineLevel="0" collapsed="false">
      <c r="B71" s="77" t="s">
        <v>81</v>
      </c>
      <c r="C71" s="25" t="n">
        <v>1</v>
      </c>
      <c r="D71" s="27" t="n">
        <v>18</v>
      </c>
      <c r="E71" s="26" t="n">
        <v>20</v>
      </c>
      <c r="F71" s="27" t="n">
        <f aca="false">D71*E71%+D71</f>
        <v>21.6</v>
      </c>
      <c r="G71" s="28" t="n">
        <v>22</v>
      </c>
      <c r="H71" s="29" t="n">
        <f aca="false">IF(C71="нет"," ",G71/C71*1)</f>
        <v>22</v>
      </c>
      <c r="I71" s="185" t="n">
        <v>23</v>
      </c>
      <c r="J71" s="27" t="n">
        <f aca="false">IF(C71="нет"," ",H71-I71)</f>
        <v>-1</v>
      </c>
      <c r="K71" s="27" t="n">
        <f aca="false">IF(C71="нет"," ",H71/I71*100)</f>
        <v>95.6521739130435</v>
      </c>
      <c r="L71" s="32" t="s">
        <v>86</v>
      </c>
      <c r="M71" s="31"/>
    </row>
    <row r="72" customFormat="false" ht="12.75" hidden="false" customHeight="false" outlineLevel="0" collapsed="false">
      <c r="B72" s="77" t="s">
        <v>82</v>
      </c>
      <c r="C72" s="25" t="n">
        <v>1</v>
      </c>
      <c r="D72" s="27" t="n">
        <v>18</v>
      </c>
      <c r="E72" s="26" t="n">
        <v>28</v>
      </c>
      <c r="F72" s="27" t="n">
        <f aca="false">D72*E72%+D72</f>
        <v>23.04</v>
      </c>
      <c r="G72" s="28" t="n">
        <v>23</v>
      </c>
      <c r="H72" s="29" t="n">
        <f aca="false">IF(C72="нет"," ",G72/C72*1)</f>
        <v>23</v>
      </c>
      <c r="I72" s="185" t="s">
        <v>15</v>
      </c>
      <c r="J72" s="27" t="e">
        <f aca="false">IF(C72="нет"," ",H72-I72)</f>
        <v>#VALUE!</v>
      </c>
      <c r="K72" s="27" t="e">
        <f aca="false">IF(C72="нет"," ",H72/I72*100)</f>
        <v>#VALUE!</v>
      </c>
      <c r="L72" s="32" t="s">
        <v>166</v>
      </c>
      <c r="M72" s="31"/>
    </row>
    <row r="73" customFormat="false" ht="12.75" hidden="false" customHeight="false" outlineLevel="0" collapsed="false">
      <c r="B73" s="77" t="s">
        <v>83</v>
      </c>
      <c r="C73" s="25" t="s">
        <v>14</v>
      </c>
      <c r="D73" s="27"/>
      <c r="E73" s="26"/>
      <c r="F73" s="27" t="n">
        <f aca="false">D73*E73%+D73</f>
        <v>0</v>
      </c>
      <c r="G73" s="28"/>
      <c r="H73" s="29" t="str">
        <f aca="false">IF(C73="нет"," ",G73/C73*1)</f>
        <v> </v>
      </c>
      <c r="I73" s="185" t="s">
        <v>15</v>
      </c>
      <c r="J73" s="27" t="str">
        <f aca="false">IF(C73="нет"," ",H73-I73)</f>
        <v> </v>
      </c>
      <c r="K73" s="27" t="str">
        <f aca="false">IF(C73="нет"," ",H73/I73*100)</f>
        <v> </v>
      </c>
      <c r="L73" s="32"/>
      <c r="M73" s="31"/>
    </row>
    <row r="74" customFormat="false" ht="12.75" hidden="false" customHeight="false" outlineLevel="0" collapsed="false">
      <c r="B74" s="73" t="s">
        <v>84</v>
      </c>
      <c r="C74" s="25" t="n">
        <v>1</v>
      </c>
      <c r="D74" s="27" t="n">
        <v>19.5</v>
      </c>
      <c r="E74" s="26" t="n">
        <v>18</v>
      </c>
      <c r="F74" s="27" t="n">
        <f aca="false">D74*E74%+D74</f>
        <v>23.01</v>
      </c>
      <c r="G74" s="28" t="n">
        <v>23</v>
      </c>
      <c r="H74" s="29" t="n">
        <f aca="false">IF(C74="нет"," ",G74/C74*1)</f>
        <v>23</v>
      </c>
      <c r="I74" s="185" t="n">
        <v>23</v>
      </c>
      <c r="J74" s="27" t="n">
        <f aca="false">IF(C74="нет"," ",H74-I74)</f>
        <v>0</v>
      </c>
      <c r="K74" s="27" t="n">
        <f aca="false">IF(C74="нет"," ",H74/I74*100)</f>
        <v>100</v>
      </c>
      <c r="L74" s="32" t="s">
        <v>252</v>
      </c>
      <c r="M74" s="31"/>
    </row>
    <row r="75" customFormat="false" ht="12.75" hidden="false" customHeight="false" outlineLevel="0" collapsed="false">
      <c r="B75" s="77" t="s">
        <v>85</v>
      </c>
      <c r="C75" s="25" t="n">
        <v>1</v>
      </c>
      <c r="D75" s="27" t="n">
        <v>19.2</v>
      </c>
      <c r="E75" s="26" t="n">
        <v>25</v>
      </c>
      <c r="F75" s="27" t="n">
        <f aca="false">D75*E75%+D75</f>
        <v>24</v>
      </c>
      <c r="G75" s="28" t="n">
        <v>24</v>
      </c>
      <c r="H75" s="29" t="n">
        <f aca="false">IF(C75="нет"," ",G75/C75*1)</f>
        <v>24</v>
      </c>
      <c r="I75" s="185" t="n">
        <v>24</v>
      </c>
      <c r="J75" s="27" t="n">
        <f aca="false">IF(C75="нет"," ",H75-I75)</f>
        <v>0</v>
      </c>
      <c r="K75" s="27" t="n">
        <f aca="false">IF(C75="нет"," ",H75/I75*100)</f>
        <v>100</v>
      </c>
      <c r="L75" s="32" t="s">
        <v>200</v>
      </c>
      <c r="M75" s="31"/>
    </row>
    <row r="76" customFormat="false" ht="13.5" hidden="false" customHeight="false" outlineLevel="0" collapsed="false">
      <c r="B76" s="81" t="s">
        <v>86</v>
      </c>
      <c r="C76" s="36" t="n">
        <v>1</v>
      </c>
      <c r="D76" s="37"/>
      <c r="E76" s="38"/>
      <c r="F76" s="37" t="n">
        <f aca="false">D76*E76%+D76</f>
        <v>0</v>
      </c>
      <c r="G76" s="39" t="n">
        <v>20.4</v>
      </c>
      <c r="H76" s="40" t="n">
        <f aca="false">IF(C76="нет"," ",G76/C76*1)</f>
        <v>20.4</v>
      </c>
      <c r="I76" s="186" t="n">
        <v>20</v>
      </c>
      <c r="J76" s="37" t="n">
        <f aca="false">IF(C76="нет"," ",H76-I76)</f>
        <v>0.399999999999999</v>
      </c>
      <c r="K76" s="37" t="n">
        <f aca="false">IF(C76="нет"," ",H76/I76*100)</f>
        <v>102</v>
      </c>
      <c r="L76" s="42"/>
      <c r="M76" s="43"/>
    </row>
    <row r="77" customFormat="false" ht="12.75" hidden="false" customHeight="false" outlineLevel="0" collapsed="false">
      <c r="B77" s="113" t="s">
        <v>87</v>
      </c>
      <c r="C77" s="17"/>
      <c r="D77" s="19"/>
      <c r="E77" s="18"/>
      <c r="F77" s="19"/>
      <c r="G77" s="20"/>
      <c r="H77" s="21"/>
      <c r="I77" s="187"/>
      <c r="J77" s="46"/>
      <c r="K77" s="46"/>
      <c r="L77" s="47"/>
      <c r="M77" s="51"/>
    </row>
    <row r="78" customFormat="false" ht="13.5" hidden="false" customHeight="false" outlineLevel="0" collapsed="false">
      <c r="B78" s="86" t="s">
        <v>88</v>
      </c>
      <c r="C78" s="36" t="n">
        <v>1</v>
      </c>
      <c r="D78" s="37"/>
      <c r="E78" s="38"/>
      <c r="F78" s="83" t="n">
        <f aca="false">D78*E78%+D78</f>
        <v>0</v>
      </c>
      <c r="G78" s="84" t="n">
        <v>27</v>
      </c>
      <c r="H78" s="40" t="n">
        <f aca="false">IF(C78="нет"," ",G78/C78*1)</f>
        <v>27</v>
      </c>
      <c r="I78" s="189" t="n">
        <v>27</v>
      </c>
      <c r="J78" s="60" t="n">
        <f aca="false">IF(C78="нет"," ",H78-I78)</f>
        <v>0</v>
      </c>
      <c r="K78" s="60" t="n">
        <f aca="false">IF(C78="нет"," ",H78/I78*100)</f>
        <v>100</v>
      </c>
      <c r="L78" s="56"/>
      <c r="M78" s="57"/>
    </row>
    <row r="79" customFormat="false" ht="12.75" hidden="false" customHeight="false" outlineLevel="0" collapsed="false">
      <c r="B79" s="85" t="s">
        <v>89</v>
      </c>
      <c r="C79" s="17"/>
      <c r="D79" s="19"/>
      <c r="E79" s="18"/>
      <c r="F79" s="19"/>
      <c r="G79" s="20"/>
      <c r="H79" s="21"/>
      <c r="I79" s="184"/>
      <c r="J79" s="19"/>
      <c r="K79" s="19"/>
      <c r="L79" s="18"/>
      <c r="M79" s="23"/>
    </row>
    <row r="80" customFormat="false" ht="12.75" hidden="false" customHeight="false" outlineLevel="0" collapsed="false">
      <c r="B80" s="68" t="s">
        <v>90</v>
      </c>
      <c r="C80" s="25" t="n">
        <v>1</v>
      </c>
      <c r="D80" s="27"/>
      <c r="E80" s="26"/>
      <c r="F80" s="27" t="n">
        <f aca="false">D80*E80%+D80</f>
        <v>0</v>
      </c>
      <c r="G80" s="28" t="n">
        <v>20</v>
      </c>
      <c r="H80" s="29" t="n">
        <f aca="false">IF(C80="нет"," ",G80/C80*1)</f>
        <v>20</v>
      </c>
      <c r="I80" s="185" t="n">
        <v>20</v>
      </c>
      <c r="J80" s="27" t="n">
        <f aca="false">IF(C80="нет"," ",H80-I80)</f>
        <v>0</v>
      </c>
      <c r="K80" s="27" t="n">
        <f aca="false">IF(C80="нет"," ",H80/I80*100)</f>
        <v>100</v>
      </c>
      <c r="L80" s="26"/>
      <c r="M80" s="31"/>
    </row>
    <row r="81" customFormat="false" ht="12.75" hidden="false" customHeight="false" outlineLevel="0" collapsed="false">
      <c r="B81" s="68" t="s">
        <v>91</v>
      </c>
      <c r="C81" s="25" t="s">
        <v>14</v>
      </c>
      <c r="D81" s="27"/>
      <c r="E81" s="26"/>
      <c r="F81" s="27" t="n">
        <f aca="false">D81*E81%+D81</f>
        <v>0</v>
      </c>
      <c r="G81" s="28"/>
      <c r="H81" s="29" t="str">
        <f aca="false">IF(C81="нет"," ",G81/C81*1)</f>
        <v> </v>
      </c>
      <c r="I81" s="185" t="s">
        <v>15</v>
      </c>
      <c r="J81" s="27" t="str">
        <f aca="false">IF(C81="нет"," ",H81-I81)</f>
        <v> </v>
      </c>
      <c r="K81" s="27" t="str">
        <f aca="false">IF(C81="нет"," ",H81/I81*100)</f>
        <v> </v>
      </c>
      <c r="L81" s="26"/>
      <c r="M81" s="31"/>
    </row>
    <row r="82" customFormat="false" ht="12.75" hidden="false" customHeight="false" outlineLevel="0" collapsed="false">
      <c r="B82" s="68" t="s">
        <v>92</v>
      </c>
      <c r="C82" s="25" t="n">
        <v>1</v>
      </c>
      <c r="D82" s="27"/>
      <c r="E82" s="26"/>
      <c r="F82" s="27" t="n">
        <f aca="false">D82*E82%+D82</f>
        <v>0</v>
      </c>
      <c r="G82" s="223" t="n">
        <v>25</v>
      </c>
      <c r="H82" s="29" t="n">
        <f aca="false">IF(C82="нет"," ",G82/C82*1)</f>
        <v>25</v>
      </c>
      <c r="I82" s="185" t="n">
        <v>25.9</v>
      </c>
      <c r="J82" s="27" t="n">
        <f aca="false">IF(C82="нет"," ",H82-I82)</f>
        <v>-0.899999999999999</v>
      </c>
      <c r="K82" s="27" t="n">
        <f aca="false">IF(C82="нет"," ",H82/I82*100)</f>
        <v>96.5250965250965</v>
      </c>
      <c r="L82" s="26"/>
      <c r="M82" s="31"/>
    </row>
    <row r="83" customFormat="false" ht="12.75" hidden="false" customHeight="false" outlineLevel="0" collapsed="false">
      <c r="B83" s="68" t="s">
        <v>93</v>
      </c>
      <c r="C83" s="25" t="s">
        <v>14</v>
      </c>
      <c r="D83" s="27"/>
      <c r="E83" s="26"/>
      <c r="F83" s="27" t="n">
        <f aca="false">D83*E83%+D83</f>
        <v>0</v>
      </c>
      <c r="G83" s="28"/>
      <c r="H83" s="29" t="str">
        <f aca="false">IF(C83="нет"," ",G83/C83*1)</f>
        <v> </v>
      </c>
      <c r="I83" s="185" t="s">
        <v>15</v>
      </c>
      <c r="J83" s="27" t="str">
        <f aca="false">IF(C83="нет"," ",H83-I83)</f>
        <v> </v>
      </c>
      <c r="K83" s="27" t="str">
        <f aca="false">IF(C83="нет"," ",H83/I83*100)</f>
        <v> </v>
      </c>
      <c r="L83" s="26"/>
      <c r="M83" s="31"/>
    </row>
    <row r="84" customFormat="false" ht="12.75" hidden="false" customHeight="false" outlineLevel="0" collapsed="false">
      <c r="B84" s="68" t="s">
        <v>94</v>
      </c>
      <c r="C84" s="25" t="s">
        <v>14</v>
      </c>
      <c r="D84" s="27"/>
      <c r="E84" s="26"/>
      <c r="F84" s="27" t="n">
        <f aca="false">D84*E84%+D84</f>
        <v>0</v>
      </c>
      <c r="G84" s="28"/>
      <c r="H84" s="29" t="str">
        <f aca="false">IF(C84="нет"," ",G84/C84*1)</f>
        <v> </v>
      </c>
      <c r="I84" s="185" t="s">
        <v>15</v>
      </c>
      <c r="J84" s="27" t="str">
        <f aca="false">IF(C84="нет"," ",H84-I84)</f>
        <v> </v>
      </c>
      <c r="K84" s="27" t="str">
        <f aca="false">IF(C84="нет"," ",H84/I84*100)</f>
        <v> </v>
      </c>
      <c r="L84" s="26"/>
      <c r="M84" s="31"/>
    </row>
    <row r="85" customFormat="false" ht="13.5" hidden="false" customHeight="false" outlineLevel="0" collapsed="false">
      <c r="B85" s="86" t="s">
        <v>95</v>
      </c>
      <c r="C85" s="36" t="n">
        <v>1</v>
      </c>
      <c r="D85" s="37"/>
      <c r="E85" s="38"/>
      <c r="F85" s="37" t="n">
        <f aca="false">D85*E85%+D85</f>
        <v>0</v>
      </c>
      <c r="G85" s="39" t="n">
        <v>19.5</v>
      </c>
      <c r="H85" s="40" t="n">
        <f aca="false">IF(C85="нет"," ",G85/C85*1)</f>
        <v>19.5</v>
      </c>
      <c r="I85" s="186" t="n">
        <v>19.5</v>
      </c>
      <c r="J85" s="37" t="n">
        <f aca="false">IF(C85="нет"," ",H85-I85)</f>
        <v>0</v>
      </c>
      <c r="K85" s="37" t="n">
        <f aca="false">IF(C85="нет"," ",H85/I85*100)</f>
        <v>100</v>
      </c>
      <c r="L85" s="38"/>
      <c r="M85" s="43"/>
    </row>
    <row r="86" customFormat="false" ht="12.75" hidden="false" customHeight="false" outlineLevel="0" collapsed="false">
      <c r="B86" s="85" t="s">
        <v>96</v>
      </c>
      <c r="C86" s="17"/>
      <c r="D86" s="19"/>
      <c r="E86" s="18"/>
      <c r="F86" s="19"/>
      <c r="G86" s="20"/>
      <c r="H86" s="21"/>
      <c r="I86" s="187"/>
      <c r="J86" s="46"/>
      <c r="K86" s="46"/>
      <c r="L86" s="47"/>
      <c r="M86" s="51"/>
    </row>
    <row r="87" customFormat="false" ht="12.75" hidden="false" customHeight="false" outlineLevel="0" collapsed="false">
      <c r="B87" s="68" t="s">
        <v>97</v>
      </c>
      <c r="C87" s="25" t="n">
        <v>1</v>
      </c>
      <c r="D87" s="27" t="n">
        <v>18.5</v>
      </c>
      <c r="E87" s="26" t="n">
        <v>25</v>
      </c>
      <c r="F87" s="27" t="n">
        <f aca="false">D87*E87%+D87</f>
        <v>23.125</v>
      </c>
      <c r="G87" s="28" t="n">
        <v>23</v>
      </c>
      <c r="H87" s="29" t="n">
        <f aca="false">IF(C87="нет"," ",G87/C87*1)</f>
        <v>23</v>
      </c>
      <c r="I87" s="188" t="n">
        <v>23</v>
      </c>
      <c r="J87" s="27" t="n">
        <f aca="false">IF(C87="нет"," ",H87-I87)</f>
        <v>0</v>
      </c>
      <c r="K87" s="27" t="n">
        <f aca="false">IF(C87="нет"," ",H87/I87*100)</f>
        <v>100</v>
      </c>
      <c r="L87" s="26" t="s">
        <v>201</v>
      </c>
      <c r="M87" s="31"/>
    </row>
    <row r="88" customFormat="false" ht="13.5" hidden="false" customHeight="false" outlineLevel="0" collapsed="false">
      <c r="B88" s="86" t="s">
        <v>98</v>
      </c>
      <c r="C88" s="36" t="s">
        <v>14</v>
      </c>
      <c r="D88" s="37"/>
      <c r="E88" s="38"/>
      <c r="F88" s="37" t="n">
        <f aca="false">D88*E88%+D88</f>
        <v>0</v>
      </c>
      <c r="G88" s="39"/>
      <c r="H88" s="40" t="str">
        <f aca="false">IF(C88="нет"," ",G88/C88*1)</f>
        <v> </v>
      </c>
      <c r="I88" s="189" t="s">
        <v>15</v>
      </c>
      <c r="J88" s="60" t="str">
        <f aca="false">IF(C88="нет"," ",H88-I88)</f>
        <v> </v>
      </c>
      <c r="K88" s="60" t="str">
        <f aca="false">IF(C88="нет"," ",H88/I88*100)</f>
        <v> </v>
      </c>
      <c r="L88" s="56"/>
      <c r="M88" s="57"/>
    </row>
    <row r="89" customFormat="false" ht="12.75" hidden="false" customHeight="false" outlineLevel="0" collapsed="false">
      <c r="B89" s="85" t="s">
        <v>99</v>
      </c>
      <c r="C89" s="17"/>
      <c r="D89" s="19"/>
      <c r="E89" s="18"/>
      <c r="F89" s="19"/>
      <c r="G89" s="20"/>
      <c r="H89" s="21"/>
      <c r="I89" s="184"/>
      <c r="J89" s="19"/>
      <c r="K89" s="19"/>
      <c r="L89" s="18"/>
      <c r="M89" s="23"/>
    </row>
    <row r="90" customFormat="false" ht="12.75" hidden="false" customHeight="false" outlineLevel="0" collapsed="false">
      <c r="B90" s="68" t="s">
        <v>100</v>
      </c>
      <c r="C90" s="25" t="s">
        <v>14</v>
      </c>
      <c r="D90" s="27"/>
      <c r="E90" s="26"/>
      <c r="F90" s="27" t="n">
        <f aca="false">D90*E90%+D90</f>
        <v>0</v>
      </c>
      <c r="G90" s="28"/>
      <c r="H90" s="29" t="str">
        <f aca="false">IF(C90="нет"," ",G90/C90*1)</f>
        <v> </v>
      </c>
      <c r="I90" s="185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6"/>
      <c r="M90" s="31"/>
    </row>
    <row r="91" customFormat="false" ht="13.5" hidden="false" customHeight="false" outlineLevel="0" collapsed="false">
      <c r="B91" s="86" t="s">
        <v>101</v>
      </c>
      <c r="C91" s="36" t="s">
        <v>14</v>
      </c>
      <c r="D91" s="37"/>
      <c r="E91" s="38"/>
      <c r="F91" s="37" t="n">
        <f aca="false">D91*E91%+D91</f>
        <v>0</v>
      </c>
      <c r="G91" s="39"/>
      <c r="H91" s="40" t="str">
        <f aca="false">IF(C91="нет"," ",G91/C91*1)</f>
        <v> </v>
      </c>
      <c r="I91" s="186" t="s">
        <v>15</v>
      </c>
      <c r="J91" s="37" t="str">
        <f aca="false">IF(C91="нет"," ",H91-I91)</f>
        <v> </v>
      </c>
      <c r="K91" s="37" t="str">
        <f aca="false">IF(C91="нет"," ",H91/I91*100)</f>
        <v> </v>
      </c>
      <c r="L91" s="38"/>
      <c r="M91" s="43"/>
    </row>
    <row r="92" customFormat="false" ht="13.5" hidden="false" customHeight="false" outlineLevel="0" collapsed="false"/>
    <row r="93" customFormat="false" ht="13.5" hidden="false" customHeight="false" outlineLevel="0" collapsed="false">
      <c r="F93" s="114"/>
      <c r="G93" s="115" t="s">
        <v>102</v>
      </c>
      <c r="H93" s="116" t="n">
        <f aca="false">AVERAGE(H6:H91)</f>
        <v>24.845652173913</v>
      </c>
      <c r="I93" s="117"/>
      <c r="J93" s="117"/>
      <c r="K93" s="117"/>
    </row>
    <row r="94" customFormat="false" ht="13.5" hidden="false" customHeight="false" outlineLevel="0" collapsed="false">
      <c r="F94" s="118" t="s">
        <v>103</v>
      </c>
      <c r="G94" s="118"/>
      <c r="H94" s="119" t="n">
        <f aca="false">анализ!G26</f>
        <v>35.48</v>
      </c>
      <c r="I94" s="120"/>
      <c r="J94" s="120"/>
      <c r="K94" s="120"/>
    </row>
    <row r="95" customFormat="false" ht="13.5" hidden="false" customHeight="false" outlineLevel="0" collapsed="false">
      <c r="F95" s="121" t="s">
        <v>104</v>
      </c>
      <c r="G95" s="121"/>
      <c r="H95" s="122" t="n">
        <f aca="false">MAX(H6:H91)</f>
        <v>58</v>
      </c>
    </row>
    <row r="96" customFormat="false" ht="13.5" hidden="false" customHeight="false" outlineLevel="0" collapsed="false">
      <c r="F96" s="121" t="s">
        <v>105</v>
      </c>
      <c r="G96" s="121"/>
      <c r="H96" s="122" t="n">
        <f aca="false">MIN(H6:H91)</f>
        <v>19.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06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123"/>
      <c r="J6" s="19"/>
      <c r="K6" s="19"/>
      <c r="L6" s="18"/>
      <c r="M6" s="23"/>
    </row>
    <row r="7" customFormat="false" ht="12.75" hidden="false" customHeight="false" outlineLevel="0" collapsed="false">
      <c r="B7" s="24" t="s">
        <v>13</v>
      </c>
      <c r="C7" s="25" t="s">
        <v>14</v>
      </c>
      <c r="D7" s="26"/>
      <c r="E7" s="26"/>
      <c r="F7" s="27" t="n">
        <f aca="false">D7*E7%+D7</f>
        <v>0</v>
      </c>
      <c r="G7" s="28"/>
      <c r="H7" s="29" t="str">
        <f aca="false">IF(C7="нет"," ",G7/C7*1)</f>
        <v> </v>
      </c>
      <c r="I7" s="53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6"/>
      <c r="M7" s="31"/>
    </row>
    <row r="8" customFormat="false" ht="12.75" hidden="false" customHeight="false" outlineLevel="0" collapsed="false">
      <c r="B8" s="24" t="s">
        <v>16</v>
      </c>
      <c r="C8" s="25" t="s">
        <v>14</v>
      </c>
      <c r="D8" s="26"/>
      <c r="E8" s="26"/>
      <c r="F8" s="27" t="n">
        <f aca="false">D8*E8%+D8</f>
        <v>0</v>
      </c>
      <c r="G8" s="28"/>
      <c r="H8" s="29" t="str">
        <f aca="false">IF(C8="нет"," ",G8/C8*1)</f>
        <v> </v>
      </c>
      <c r="I8" s="53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2"/>
      <c r="M8" s="31"/>
    </row>
    <row r="9" customFormat="false" ht="12.75" hidden="false" customHeight="false" outlineLevel="0" collapsed="false">
      <c r="B9" s="24" t="s">
        <v>17</v>
      </c>
      <c r="C9" s="33" t="s">
        <v>14</v>
      </c>
      <c r="D9" s="26"/>
      <c r="E9" s="26"/>
      <c r="F9" s="27" t="n">
        <f aca="false">D9*E9%+D9</f>
        <v>0</v>
      </c>
      <c r="G9" s="28" t="n">
        <v>180</v>
      </c>
      <c r="H9" s="29" t="str">
        <f aca="false">IF(C9="нет"," ",G9/C9*1)</f>
        <v> </v>
      </c>
      <c r="I9" s="53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2"/>
      <c r="M9" s="31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7" t="n">
        <f aca="false">D10*E10%+D10</f>
        <v>0</v>
      </c>
      <c r="G10" s="28"/>
      <c r="H10" s="29" t="str">
        <f aca="false">IF(C10="нет"," ",G10/C10*1)</f>
        <v> </v>
      </c>
      <c r="I10" s="53" t="n">
        <v>175</v>
      </c>
      <c r="J10" s="27" t="str">
        <f aca="false">IF(C10="нет"," ",H10-I10)</f>
        <v> </v>
      </c>
      <c r="K10" s="27" t="str">
        <f aca="false">IF(C10="нет"," ",H10/I10*100)</f>
        <v> </v>
      </c>
      <c r="L10" s="32"/>
      <c r="M10" s="31"/>
    </row>
    <row r="11" customFormat="false" ht="12.75" hidden="false" customHeight="false" outlineLevel="0" collapsed="false">
      <c r="B11" s="24" t="s">
        <v>19</v>
      </c>
      <c r="C11" s="25" t="s">
        <v>14</v>
      </c>
      <c r="D11" s="27"/>
      <c r="E11" s="26"/>
      <c r="F11" s="27" t="n">
        <f aca="false">D11*E11%+D11</f>
        <v>0</v>
      </c>
      <c r="G11" s="28"/>
      <c r="H11" s="29" t="str">
        <f aca="false">IF(C11="нет"," ",G11/C11*1)</f>
        <v> </v>
      </c>
      <c r="I11" s="53" t="s">
        <v>15</v>
      </c>
      <c r="J11" s="27" t="str">
        <f aca="false">IF(C11="нет"," ",H11-I11)</f>
        <v> </v>
      </c>
      <c r="K11" s="27" t="str">
        <f aca="false">IF(C11="нет"," ",H11/I11*100)</f>
        <v> </v>
      </c>
      <c r="L11" s="32"/>
      <c r="M11" s="31"/>
    </row>
    <row r="12" customFormat="false" ht="12.75" hidden="false" customHeight="false" outlineLevel="0" collapsed="false">
      <c r="B12" s="24" t="s">
        <v>20</v>
      </c>
      <c r="C12" s="25" t="s">
        <v>14</v>
      </c>
      <c r="D12" s="26"/>
      <c r="E12" s="26"/>
      <c r="F12" s="27" t="n">
        <f aca="false">D12*E12%+D12</f>
        <v>0</v>
      </c>
      <c r="G12" s="28"/>
      <c r="H12" s="29" t="str">
        <f aca="false">IF(C12="нет"," ",G12/C12*1)</f>
        <v> </v>
      </c>
      <c r="I12" s="53" t="s">
        <v>15</v>
      </c>
      <c r="J12" s="27" t="str">
        <f aca="false">IF(C12="нет"," ",H12-I12)</f>
        <v> </v>
      </c>
      <c r="K12" s="27" t="str">
        <f aca="false">IF(C12="нет"," ",H12/I12*100)</f>
        <v> </v>
      </c>
      <c r="L12" s="32"/>
      <c r="M12" s="31"/>
    </row>
    <row r="13" customFormat="false" ht="13.5" hidden="false" customHeight="false" outlineLevel="0" collapsed="false">
      <c r="B13" s="24" t="s">
        <v>21</v>
      </c>
      <c r="C13" s="25" t="s">
        <v>14</v>
      </c>
      <c r="D13" s="27"/>
      <c r="E13" s="26"/>
      <c r="F13" s="27" t="n">
        <f aca="false">D13*E13%+D13</f>
        <v>0</v>
      </c>
      <c r="G13" s="28"/>
      <c r="H13" s="29" t="str">
        <f aca="false">IF(C13="нет"," ",G13/C13*1)</f>
        <v> </v>
      </c>
      <c r="I13" s="53" t="s">
        <v>15</v>
      </c>
      <c r="J13" s="27" t="str">
        <f aca="false">IF(C13="нет"," ",H13-I13)</f>
        <v> </v>
      </c>
      <c r="K13" s="27" t="str">
        <f aca="false">IF(C13="нет"," ",H13/I13*100)</f>
        <v> </v>
      </c>
      <c r="L13" s="32"/>
      <c r="M13" s="31"/>
    </row>
    <row r="14" customFormat="false" ht="12.75" hidden="false" customHeight="false" outlineLevel="0" collapsed="false">
      <c r="B14" s="124" t="s">
        <v>22</v>
      </c>
      <c r="C14" s="17"/>
      <c r="D14" s="19"/>
      <c r="E14" s="18"/>
      <c r="F14" s="19"/>
      <c r="G14" s="20"/>
      <c r="H14" s="21"/>
      <c r="I14" s="22"/>
      <c r="J14" s="19"/>
      <c r="K14" s="19"/>
      <c r="L14" s="18"/>
      <c r="M14" s="23"/>
    </row>
    <row r="15" customFormat="false" ht="12.75" hidden="false" customHeight="false" outlineLevel="0" collapsed="false">
      <c r="B15" s="52" t="s">
        <v>23</v>
      </c>
      <c r="C15" s="25" t="s">
        <v>14</v>
      </c>
      <c r="D15" s="27"/>
      <c r="E15" s="26"/>
      <c r="F15" s="27" t="n">
        <f aca="false">D15*E15%+D15</f>
        <v>0</v>
      </c>
      <c r="G15" s="28"/>
      <c r="H15" s="29" t="str">
        <f aca="false">IF(C15="нет"," ",G15/C15*1)</f>
        <v> </v>
      </c>
      <c r="I15" s="30" t="s">
        <v>15</v>
      </c>
      <c r="J15" s="27" t="str">
        <f aca="false">IF(C15="нет"," ",H15-I15)</f>
        <v> </v>
      </c>
      <c r="K15" s="27" t="str">
        <f aca="false">IF(C15="нет"," ",H15/I15*100)</f>
        <v> </v>
      </c>
      <c r="L15" s="32"/>
      <c r="M15" s="31"/>
    </row>
    <row r="16" customFormat="false" ht="12.75" hidden="false" customHeight="false" outlineLevel="0" collapsed="false">
      <c r="B16" s="52" t="s">
        <v>24</v>
      </c>
      <c r="C16" s="25" t="s">
        <v>14</v>
      </c>
      <c r="D16" s="27"/>
      <c r="E16" s="26"/>
      <c r="F16" s="27" t="n">
        <f aca="false">D16*E16%+D16</f>
        <v>0</v>
      </c>
      <c r="G16" s="28"/>
      <c r="H16" s="29" t="str">
        <f aca="false">IF(C16="нет"," ",G16/C16*1)</f>
        <v> </v>
      </c>
      <c r="I16" s="30" t="s">
        <v>15</v>
      </c>
      <c r="J16" s="27" t="str">
        <f aca="false">IF(C16="нет"," ",H16-I16)</f>
        <v> </v>
      </c>
      <c r="K16" s="27" t="str">
        <f aca="false">IF(C16="нет"," ",H16/I16*100)</f>
        <v> </v>
      </c>
      <c r="L16" s="26"/>
      <c r="M16" s="31"/>
    </row>
    <row r="17" customFormat="false" ht="12.75" hidden="false" customHeight="false" outlineLevel="0" collapsed="false">
      <c r="B17" s="54" t="s">
        <v>25</v>
      </c>
      <c r="C17" s="25" t="n">
        <v>1</v>
      </c>
      <c r="D17" s="27" t="n">
        <v>220</v>
      </c>
      <c r="E17" s="26" t="n">
        <v>20</v>
      </c>
      <c r="F17" s="27" t="n">
        <f aca="false">D17*E17%+D17</f>
        <v>264</v>
      </c>
      <c r="G17" s="28" t="n">
        <v>264</v>
      </c>
      <c r="H17" s="29" t="n">
        <f aca="false">IF(C17="нет"," ",G17/C17*1)</f>
        <v>264</v>
      </c>
      <c r="I17" s="30" t="n">
        <v>264</v>
      </c>
      <c r="J17" s="27" t="n">
        <f aca="false">IF(C17="нет"," ",H17-I17)</f>
        <v>0</v>
      </c>
      <c r="K17" s="27" t="n">
        <f aca="false">IF(C17="нет"," ",H17/I17*100)</f>
        <v>100</v>
      </c>
      <c r="L17" s="26" t="s">
        <v>107</v>
      </c>
      <c r="M17" s="31"/>
    </row>
    <row r="18" customFormat="false" ht="12.75" hidden="false" customHeight="false" outlineLevel="0" collapsed="false">
      <c r="B18" s="52" t="s">
        <v>26</v>
      </c>
      <c r="C18" s="25" t="s">
        <v>14</v>
      </c>
      <c r="D18" s="26"/>
      <c r="E18" s="26"/>
      <c r="F18" s="27" t="n">
        <f aca="false">D18*E18%+D18</f>
        <v>0</v>
      </c>
      <c r="G18" s="28"/>
      <c r="H18" s="29" t="str">
        <f aca="false">IF(C18="нет"," ",G18/C18*1)</f>
        <v> </v>
      </c>
      <c r="I18" s="30" t="s">
        <v>15</v>
      </c>
      <c r="J18" s="27" t="str">
        <f aca="false">IF(C18="нет"," ",H18-I18)</f>
        <v> </v>
      </c>
      <c r="K18" s="27" t="str">
        <f aca="false">IF(C18="нет"," ",H18/I18*100)</f>
        <v> </v>
      </c>
      <c r="L18" s="26"/>
      <c r="M18" s="31"/>
    </row>
    <row r="19" customFormat="false" ht="12.75" hidden="false" customHeight="false" outlineLevel="0" collapsed="false">
      <c r="B19" s="55" t="s">
        <v>27</v>
      </c>
      <c r="C19" s="59" t="s">
        <v>14</v>
      </c>
      <c r="D19" s="56"/>
      <c r="E19" s="56"/>
      <c r="F19" s="27" t="n">
        <f aca="false">D19*E19%+D19</f>
        <v>0</v>
      </c>
      <c r="G19" s="28"/>
      <c r="H19" s="29" t="str">
        <f aca="false">IF(C19="нет"," ",G19/C19*1)</f>
        <v> </v>
      </c>
      <c r="I19" s="30" t="s">
        <v>15</v>
      </c>
      <c r="J19" s="27" t="str">
        <f aca="false">IF(C19="нет"," ",H19-I19)</f>
        <v> </v>
      </c>
      <c r="K19" s="27" t="str">
        <f aca="false">IF(C19="нет"," ",H19/I19*100)</f>
        <v> </v>
      </c>
      <c r="L19" s="56"/>
      <c r="M19" s="57"/>
    </row>
    <row r="20" customFormat="false" ht="12.75" hidden="false" customHeight="false" outlineLevel="0" collapsed="false">
      <c r="B20" s="55" t="s">
        <v>28</v>
      </c>
      <c r="C20" s="59" t="s">
        <v>14</v>
      </c>
      <c r="D20" s="56"/>
      <c r="E20" s="56"/>
      <c r="F20" s="27" t="n">
        <f aca="false">D20*E20%+D20</f>
        <v>0</v>
      </c>
      <c r="G20" s="28"/>
      <c r="H20" s="29" t="str">
        <f aca="false">IF(C20="нет"," ",G20/C20*1)</f>
        <v> </v>
      </c>
      <c r="I20" s="30" t="s">
        <v>15</v>
      </c>
      <c r="J20" s="27" t="str">
        <f aca="false">IF(C20="нет"," ",H20-I20)</f>
        <v> </v>
      </c>
      <c r="K20" s="27" t="str">
        <f aca="false">IF(C20="нет"," ",H20/I20*100)</f>
        <v> </v>
      </c>
      <c r="L20" s="56"/>
      <c r="M20" s="57"/>
    </row>
    <row r="21" customFormat="false" ht="13.5" hidden="false" customHeight="false" outlineLevel="0" collapsed="false">
      <c r="B21" s="65" t="s">
        <v>30</v>
      </c>
      <c r="C21" s="59" t="s">
        <v>14</v>
      </c>
      <c r="D21" s="60"/>
      <c r="E21" s="56"/>
      <c r="F21" s="60" t="n">
        <f aca="false">D21*E21%+D21</f>
        <v>0</v>
      </c>
      <c r="G21" s="61"/>
      <c r="H21" s="62" t="str">
        <f aca="false">IF(C21="нет"," ",G21/C21*1)</f>
        <v> </v>
      </c>
      <c r="I21" s="41" t="s">
        <v>15</v>
      </c>
      <c r="J21" s="37" t="str">
        <f aca="false">IF(C21="нет"," ",H21-I21)</f>
        <v> </v>
      </c>
      <c r="K21" s="37" t="str">
        <f aca="false">IF(C21="нет"," ",H21/I21*100)</f>
        <v> </v>
      </c>
      <c r="L21" s="38"/>
      <c r="M21" s="43"/>
    </row>
    <row r="22" customFormat="false" ht="12.75" hidden="false" customHeight="false" outlineLevel="0" collapsed="false">
      <c r="B22" s="64" t="s">
        <v>31</v>
      </c>
      <c r="C22" s="17"/>
      <c r="D22" s="19"/>
      <c r="E22" s="18"/>
      <c r="F22" s="19"/>
      <c r="G22" s="20"/>
      <c r="H22" s="21"/>
      <c r="I22" s="50"/>
      <c r="J22" s="46"/>
      <c r="K22" s="46"/>
      <c r="L22" s="47"/>
      <c r="M22" s="51"/>
    </row>
    <row r="23" customFormat="false" ht="12.75" hidden="false" customHeight="false" outlineLevel="0" collapsed="false">
      <c r="B23" s="52" t="s">
        <v>32</v>
      </c>
      <c r="C23" s="25" t="s">
        <v>14</v>
      </c>
      <c r="D23" s="27"/>
      <c r="E23" s="26"/>
      <c r="F23" s="27" t="n">
        <f aca="false">D23*E23%+D23</f>
        <v>0</v>
      </c>
      <c r="G23" s="28"/>
      <c r="H23" s="29" t="str">
        <f aca="false">IF(C23="нет"," ",G23/C23*1)</f>
        <v> </v>
      </c>
      <c r="I23" s="53" t="s">
        <v>15</v>
      </c>
      <c r="J23" s="27" t="str">
        <f aca="false">IF(C23="нет"," ",H23-I23)</f>
        <v> </v>
      </c>
      <c r="K23" s="27" t="str">
        <f aca="false">IF(C23="нет"," ",H23/I23*100)</f>
        <v> </v>
      </c>
      <c r="L23" s="26"/>
      <c r="M23" s="31"/>
    </row>
    <row r="24" customFormat="false" ht="13.5" hidden="false" customHeight="false" outlineLevel="0" collapsed="false">
      <c r="B24" s="65" t="s">
        <v>33</v>
      </c>
      <c r="C24" s="36" t="s">
        <v>14</v>
      </c>
      <c r="D24" s="37"/>
      <c r="E24" s="38"/>
      <c r="F24" s="37" t="n">
        <f aca="false">D24*E24%+D24</f>
        <v>0</v>
      </c>
      <c r="G24" s="39"/>
      <c r="H24" s="40" t="str">
        <f aca="false">IF(C24="нет"," ",G24/C24*1)</f>
        <v> </v>
      </c>
      <c r="I24" s="63" t="s">
        <v>15</v>
      </c>
      <c r="J24" s="60" t="str">
        <f aca="false">IF(C24="нет"," ",H24-I24)</f>
        <v> </v>
      </c>
      <c r="K24" s="60" t="str">
        <f aca="false">IF(C24="нет"," ",H24/I24*100)</f>
        <v> </v>
      </c>
      <c r="L24" s="56"/>
      <c r="M24" s="57"/>
    </row>
    <row r="25" customFormat="false" ht="12.75" hidden="false" customHeight="false" outlineLevel="0" collapsed="false">
      <c r="B25" s="125" t="s">
        <v>34</v>
      </c>
      <c r="C25" s="45"/>
      <c r="D25" s="46"/>
      <c r="E25" s="47"/>
      <c r="F25" s="46"/>
      <c r="G25" s="48"/>
      <c r="H25" s="49"/>
      <c r="I25" s="22"/>
      <c r="J25" s="19"/>
      <c r="K25" s="19"/>
      <c r="L25" s="18"/>
      <c r="M25" s="23"/>
    </row>
    <row r="26" customFormat="false" ht="12.75" hidden="false" customHeight="false" outlineLevel="0" collapsed="false">
      <c r="B26" s="67" t="s">
        <v>35</v>
      </c>
      <c r="C26" s="25" t="s">
        <v>14</v>
      </c>
      <c r="D26" s="27"/>
      <c r="E26" s="26"/>
      <c r="F26" s="27" t="n">
        <f aca="false">D26*E26%+D26</f>
        <v>0</v>
      </c>
      <c r="G26" s="28"/>
      <c r="H26" s="29" t="str">
        <f aca="false">IF(C26="нет"," ",G26/C26*1)</f>
        <v> </v>
      </c>
      <c r="I26" s="30" t="s">
        <v>15</v>
      </c>
      <c r="J26" s="27" t="str">
        <f aca="false">IF(C26="нет"," ",H26-I26)</f>
        <v> </v>
      </c>
      <c r="K26" s="27" t="str">
        <f aca="false">IF(C26="нет"," ",H26/I26*100)</f>
        <v> </v>
      </c>
      <c r="L26" s="32"/>
      <c r="M26" s="31"/>
    </row>
    <row r="27" customFormat="false" ht="12.75" hidden="false" customHeight="false" outlineLevel="0" collapsed="false">
      <c r="B27" s="68" t="s">
        <v>36</v>
      </c>
      <c r="C27" s="25" t="s">
        <v>14</v>
      </c>
      <c r="D27" s="27"/>
      <c r="E27" s="26"/>
      <c r="F27" s="27" t="n">
        <f aca="false">D27*E27%+D27</f>
        <v>0</v>
      </c>
      <c r="G27" s="28"/>
      <c r="H27" s="29" t="str">
        <f aca="false">IF(C27="нет"," ",G27/C27*1)</f>
        <v> </v>
      </c>
      <c r="I27" s="30" t="s">
        <v>15</v>
      </c>
      <c r="J27" s="27" t="str">
        <f aca="false">IF(C27="нет"," ",H27-I27)</f>
        <v> </v>
      </c>
      <c r="K27" s="27" t="str">
        <f aca="false">IF(C27="нет"," ",H27/I27*100)</f>
        <v> </v>
      </c>
      <c r="L27" s="32"/>
      <c r="M27" s="31"/>
    </row>
    <row r="28" customFormat="false" ht="13.5" hidden="false" customHeight="false" outlineLevel="0" collapsed="false">
      <c r="B28" s="69" t="s">
        <v>37</v>
      </c>
      <c r="C28" s="36" t="s">
        <v>14</v>
      </c>
      <c r="D28" s="37"/>
      <c r="E28" s="38"/>
      <c r="F28" s="37" t="n">
        <f aca="false">D28*E28%+D28</f>
        <v>0</v>
      </c>
      <c r="G28" s="39"/>
      <c r="H28" s="40" t="str">
        <f aca="false">IF(C28="нет"," ",G28/C28*1)</f>
        <v> </v>
      </c>
      <c r="I28" s="41" t="s">
        <v>15</v>
      </c>
      <c r="J28" s="37" t="str">
        <f aca="false">IF(C28="нет"," ",H28-I28)</f>
        <v> </v>
      </c>
      <c r="K28" s="37" t="str">
        <f aca="false">IF(C28="нет"," ",H28/I28*100)</f>
        <v> </v>
      </c>
      <c r="L28" s="42"/>
      <c r="M28" s="43"/>
    </row>
    <row r="29" customFormat="false" ht="12.75" hidden="false" customHeight="false" outlineLevel="0" collapsed="false">
      <c r="B29" s="71" t="s">
        <v>38</v>
      </c>
      <c r="C29" s="17"/>
      <c r="D29" s="19"/>
      <c r="E29" s="18"/>
      <c r="F29" s="19"/>
      <c r="G29" s="20"/>
      <c r="H29" s="21"/>
      <c r="I29" s="50"/>
      <c r="J29" s="46"/>
      <c r="K29" s="46"/>
      <c r="L29" s="126"/>
      <c r="M29" s="51"/>
    </row>
    <row r="30" customFormat="false" ht="12.75" hidden="false" customHeight="false" outlineLevel="0" collapsed="false">
      <c r="B30" s="73" t="s">
        <v>39</v>
      </c>
      <c r="C30" s="25" t="s">
        <v>14</v>
      </c>
      <c r="D30" s="27"/>
      <c r="E30" s="26"/>
      <c r="F30" s="27" t="n">
        <f aca="false">D30*E30%+D30</f>
        <v>0</v>
      </c>
      <c r="G30" s="28"/>
      <c r="H30" s="29" t="str">
        <f aca="false">IF(C30="нет"," ",G30/C30*1)</f>
        <v> </v>
      </c>
      <c r="I30" s="53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32"/>
      <c r="M30" s="31"/>
    </row>
    <row r="31" customFormat="false" ht="12.75" hidden="false" customHeight="false" outlineLevel="0" collapsed="false">
      <c r="B31" s="74" t="s">
        <v>40</v>
      </c>
      <c r="C31" s="59" t="s">
        <v>14</v>
      </c>
      <c r="D31" s="60"/>
      <c r="E31" s="56"/>
      <c r="F31" s="27" t="n">
        <f aca="false">D31*E31%+D31</f>
        <v>0</v>
      </c>
      <c r="G31" s="28"/>
      <c r="H31" s="29" t="str">
        <f aca="false">IF(C31="нет"," ",G31/C31*1)</f>
        <v> </v>
      </c>
      <c r="I31" s="53" t="s">
        <v>15</v>
      </c>
      <c r="J31" s="27" t="str">
        <f aca="false">IF(C31="нет"," ",H31-I31)</f>
        <v> </v>
      </c>
      <c r="K31" s="27" t="str">
        <f aca="false">IF(C31="нет"," ",H31/I31*100)</f>
        <v> </v>
      </c>
      <c r="L31" s="70"/>
      <c r="M31" s="57"/>
    </row>
    <row r="32" customFormat="false" ht="13.5" hidden="false" customHeight="false" outlineLevel="0" collapsed="false">
      <c r="B32" s="75" t="s">
        <v>41</v>
      </c>
      <c r="C32" s="36" t="s">
        <v>14</v>
      </c>
      <c r="D32" s="37"/>
      <c r="E32" s="38"/>
      <c r="F32" s="37" t="n">
        <f aca="false">D32*E32%+D32</f>
        <v>0</v>
      </c>
      <c r="G32" s="39"/>
      <c r="H32" s="40" t="str">
        <f aca="false">IF(C32="нет"," ",G32/C32*1)</f>
        <v> </v>
      </c>
      <c r="I32" s="63" t="s">
        <v>15</v>
      </c>
      <c r="J32" s="60" t="str">
        <f aca="false">IF(C32="нет"," ",H32-I32)</f>
        <v> </v>
      </c>
      <c r="K32" s="60" t="str">
        <f aca="false">IF(C32="нет"," ",H32/I32*100)</f>
        <v> </v>
      </c>
      <c r="L32" s="70"/>
      <c r="M32" s="57"/>
    </row>
    <row r="33" customFormat="false" ht="12.75" hidden="false" customHeight="false" outlineLevel="0" collapsed="false">
      <c r="B33" s="76" t="s">
        <v>42</v>
      </c>
      <c r="C33" s="17"/>
      <c r="D33" s="19"/>
      <c r="E33" s="18"/>
      <c r="F33" s="19"/>
      <c r="G33" s="20"/>
      <c r="H33" s="21"/>
      <c r="I33" s="22"/>
      <c r="J33" s="19"/>
      <c r="K33" s="19"/>
      <c r="L33" s="18"/>
      <c r="M33" s="23"/>
    </row>
    <row r="34" customFormat="false" ht="12.75" hidden="false" customHeight="false" outlineLevel="0" collapsed="false">
      <c r="B34" s="77" t="s">
        <v>43</v>
      </c>
      <c r="C34" s="25" t="s">
        <v>14</v>
      </c>
      <c r="D34" s="27"/>
      <c r="E34" s="78"/>
      <c r="F34" s="79" t="n">
        <f aca="false">D34*E34%+D34</f>
        <v>0</v>
      </c>
      <c r="G34" s="80"/>
      <c r="H34" s="29" t="str">
        <f aca="false">IF(C34="нет"," ",G34/C34*1)</f>
        <v> </v>
      </c>
      <c r="I34" s="30" t="s">
        <v>15</v>
      </c>
      <c r="J34" s="27" t="str">
        <f aca="false">IF(C34="нет"," ",H34-I34)</f>
        <v> </v>
      </c>
      <c r="K34" s="27" t="str">
        <f aca="false">IF(C34="нет"," ",H34/I34*100)</f>
        <v> </v>
      </c>
      <c r="L34" s="32"/>
      <c r="M34" s="31"/>
    </row>
    <row r="35" customFormat="false" ht="13.5" hidden="false" customHeight="false" outlineLevel="0" collapsed="false">
      <c r="B35" s="81" t="s">
        <v>44</v>
      </c>
      <c r="C35" s="36" t="s">
        <v>14</v>
      </c>
      <c r="D35" s="37"/>
      <c r="E35" s="82"/>
      <c r="F35" s="83" t="n">
        <f aca="false">D35*E35%+D35</f>
        <v>0</v>
      </c>
      <c r="G35" s="84"/>
      <c r="H35" s="40" t="str">
        <f aca="false">IF(C35="нет"," ",G35/C35*1)</f>
        <v> </v>
      </c>
      <c r="I35" s="41" t="s">
        <v>15</v>
      </c>
      <c r="J35" s="37" t="str">
        <f aca="false">IF(C35="нет"," ",H35-I35)</f>
        <v> </v>
      </c>
      <c r="K35" s="37" t="str">
        <f aca="false">IF(C35="нет"," ",H35/I35*100)</f>
        <v> </v>
      </c>
      <c r="L35" s="42"/>
      <c r="M35" s="43"/>
    </row>
    <row r="36" customFormat="false" ht="12.75" hidden="false" customHeight="false" outlineLevel="0" collapsed="false">
      <c r="B36" s="85" t="s">
        <v>45</v>
      </c>
      <c r="C36" s="17"/>
      <c r="D36" s="19"/>
      <c r="E36" s="18"/>
      <c r="F36" s="19"/>
      <c r="G36" s="20"/>
      <c r="H36" s="21"/>
      <c r="I36" s="50"/>
      <c r="J36" s="46"/>
      <c r="K36" s="46"/>
      <c r="L36" s="126"/>
      <c r="M36" s="51"/>
    </row>
    <row r="37" customFormat="false" ht="12.75" hidden="false" customHeight="false" outlineLevel="0" collapsed="false">
      <c r="B37" s="67" t="s">
        <v>46</v>
      </c>
      <c r="C37" s="25" t="s">
        <v>14</v>
      </c>
      <c r="D37" s="27"/>
      <c r="E37" s="26"/>
      <c r="F37" s="27" t="n">
        <f aca="false">D37*E37%+D37</f>
        <v>0</v>
      </c>
      <c r="G37" s="28"/>
      <c r="H37" s="29" t="str">
        <f aca="false">IF(C37="нет"," ",G37/C37*1)</f>
        <v> </v>
      </c>
      <c r="I37" s="53" t="s">
        <v>15</v>
      </c>
      <c r="J37" s="27" t="str">
        <f aca="false">IF(C37="нет"," ",H37-I37)</f>
        <v> </v>
      </c>
      <c r="K37" s="27" t="str">
        <f aca="false">IF(C37="нет"," ",H37/I37*100)</f>
        <v> </v>
      </c>
      <c r="L37" s="32"/>
      <c r="M37" s="31"/>
    </row>
    <row r="38" customFormat="false" ht="12.75" hidden="false" customHeight="false" outlineLevel="0" collapsed="false">
      <c r="B38" s="67" t="s">
        <v>47</v>
      </c>
      <c r="C38" s="25" t="s">
        <v>14</v>
      </c>
      <c r="D38" s="27"/>
      <c r="E38" s="26"/>
      <c r="F38" s="27" t="n">
        <f aca="false">D38*E38%+D38</f>
        <v>0</v>
      </c>
      <c r="G38" s="28"/>
      <c r="H38" s="29" t="str">
        <f aca="false">IF(C38="нет"," ",G38/C38*1)</f>
        <v> </v>
      </c>
      <c r="I38" s="53" t="s">
        <v>15</v>
      </c>
      <c r="J38" s="27" t="str">
        <f aca="false">IF(C38="нет"," ",H38-I38)</f>
        <v> </v>
      </c>
      <c r="K38" s="27" t="str">
        <f aca="false">IF(C38="нет"," ",H38/I38*100)</f>
        <v> </v>
      </c>
      <c r="L38" s="26"/>
      <c r="M38" s="31"/>
    </row>
    <row r="39" customFormat="false" ht="12.75" hidden="false" customHeight="false" outlineLevel="0" collapsed="false">
      <c r="B39" s="68" t="s">
        <v>48</v>
      </c>
      <c r="C39" s="25" t="s">
        <v>14</v>
      </c>
      <c r="D39" s="27"/>
      <c r="E39" s="26"/>
      <c r="F39" s="27" t="n">
        <f aca="false">D39*E39%+D39</f>
        <v>0</v>
      </c>
      <c r="G39" s="28"/>
      <c r="H39" s="29" t="str">
        <f aca="false">IF(C39="нет"," ",G39/C39*1)</f>
        <v> </v>
      </c>
      <c r="I39" s="53" t="s">
        <v>15</v>
      </c>
      <c r="J39" s="27" t="str">
        <f aca="false">IF(C39="нет"," ",H39-I39)</f>
        <v> </v>
      </c>
      <c r="K39" s="27" t="str">
        <f aca="false">IF(C39="нет"," ",H39/I39*100)</f>
        <v> </v>
      </c>
      <c r="L39" s="26"/>
      <c r="M39" s="31"/>
    </row>
    <row r="40" customFormat="false" ht="12.75" hidden="false" customHeight="false" outlineLevel="0" collapsed="false">
      <c r="B40" s="68" t="s">
        <v>49</v>
      </c>
      <c r="C40" s="25" t="s">
        <v>14</v>
      </c>
      <c r="D40" s="27"/>
      <c r="E40" s="26"/>
      <c r="F40" s="79" t="n">
        <f aca="false">D40*E40%+D40</f>
        <v>0</v>
      </c>
      <c r="G40" s="80"/>
      <c r="H40" s="29" t="str">
        <f aca="false">IF(C40="нет"," ",G40/C40*1)</f>
        <v> </v>
      </c>
      <c r="I40" s="53" t="s">
        <v>15</v>
      </c>
      <c r="J40" s="27" t="str">
        <f aca="false">IF(C40="нет"," ",H40-I40)</f>
        <v> </v>
      </c>
      <c r="K40" s="27" t="str">
        <f aca="false">IF(C40="нет"," ",H40/I40*100)</f>
        <v> </v>
      </c>
      <c r="L40" s="26"/>
      <c r="M40" s="31"/>
    </row>
    <row r="41" customFormat="false" ht="13.5" hidden="false" customHeight="false" outlineLevel="0" collapsed="false">
      <c r="B41" s="86" t="s">
        <v>50</v>
      </c>
      <c r="C41" s="36" t="s">
        <v>14</v>
      </c>
      <c r="D41" s="37"/>
      <c r="E41" s="38"/>
      <c r="F41" s="83" t="n">
        <f aca="false">D41*E41%+D41</f>
        <v>0</v>
      </c>
      <c r="G41" s="84"/>
      <c r="H41" s="87" t="str">
        <f aca="false">IF(C41="нет"," ",G41/C41*1)</f>
        <v> </v>
      </c>
      <c r="I41" s="127" t="s">
        <v>15</v>
      </c>
      <c r="J41" s="60" t="str">
        <f aca="false">IF(C41="нет"," ",H41-I41)</f>
        <v> </v>
      </c>
      <c r="K41" s="60" t="str">
        <f aca="false">IF(C41="нет"," ",H41/I41*100)</f>
        <v> </v>
      </c>
      <c r="L41" s="56"/>
      <c r="M41" s="57"/>
    </row>
    <row r="42" customFormat="false" ht="12.75" hidden="false" customHeight="false" outlineLevel="0" collapsed="false">
      <c r="B42" s="85" t="s">
        <v>51</v>
      </c>
      <c r="C42" s="17"/>
      <c r="D42" s="19"/>
      <c r="E42" s="18"/>
      <c r="F42" s="89"/>
      <c r="G42" s="90"/>
      <c r="H42" s="21"/>
      <c r="I42" s="22"/>
      <c r="J42" s="19"/>
      <c r="K42" s="19"/>
      <c r="L42" s="18"/>
      <c r="M42" s="23"/>
    </row>
    <row r="43" customFormat="false" ht="12.75" hidden="false" customHeight="false" outlineLevel="0" collapsed="false">
      <c r="B43" s="68" t="s">
        <v>52</v>
      </c>
      <c r="C43" s="25" t="s">
        <v>14</v>
      </c>
      <c r="D43" s="27"/>
      <c r="E43" s="26"/>
      <c r="F43" s="27" t="n">
        <f aca="false">D43*E43%+D43</f>
        <v>0</v>
      </c>
      <c r="G43" s="28"/>
      <c r="H43" s="29" t="str">
        <f aca="false">IF(C43="нет"," ",G43/C43*1)</f>
        <v> </v>
      </c>
      <c r="I43" s="30" t="s">
        <v>15</v>
      </c>
      <c r="J43" s="27" t="str">
        <f aca="false">IF(C43="нет"," ",H43-I43)</f>
        <v> </v>
      </c>
      <c r="K43" s="27" t="str">
        <f aca="false">IF(C43="нет"," ",H43/I43*100)</f>
        <v> </v>
      </c>
      <c r="L43" s="26"/>
      <c r="M43" s="31"/>
    </row>
    <row r="44" customFormat="false" ht="12.75" hidden="false" customHeight="false" outlineLevel="0" collapsed="false">
      <c r="B44" s="68" t="s">
        <v>53</v>
      </c>
      <c r="C44" s="25" t="s">
        <v>14</v>
      </c>
      <c r="D44" s="27"/>
      <c r="E44" s="26"/>
      <c r="F44" s="27" t="n">
        <f aca="false">D44*E44%+D44</f>
        <v>0</v>
      </c>
      <c r="G44" s="28"/>
      <c r="H44" s="29" t="str">
        <f aca="false">IF(C44="нет"," ",G44/C44*1)</f>
        <v> </v>
      </c>
      <c r="I44" s="30" t="s">
        <v>15</v>
      </c>
      <c r="J44" s="27" t="str">
        <f aca="false">IF(C44="нет"," ",H44-I44)</f>
        <v> </v>
      </c>
      <c r="K44" s="27" t="str">
        <f aca="false">IF(C44="нет"," ",H44/I44*100)</f>
        <v> </v>
      </c>
      <c r="L44" s="32"/>
      <c r="M44" s="31"/>
    </row>
    <row r="45" customFormat="false" ht="12.75" hidden="false" customHeight="false" outlineLevel="0" collapsed="false">
      <c r="B45" s="68" t="s">
        <v>54</v>
      </c>
      <c r="C45" s="25" t="s">
        <v>14</v>
      </c>
      <c r="D45" s="27"/>
      <c r="E45" s="26"/>
      <c r="F45" s="27" t="n">
        <f aca="false">D45*E45%+D45</f>
        <v>0</v>
      </c>
      <c r="G45" s="28"/>
      <c r="H45" s="29" t="str">
        <f aca="false">IF(C45="нет"," ",G45/C45*1)</f>
        <v> </v>
      </c>
      <c r="I45" s="30" t="s">
        <v>15</v>
      </c>
      <c r="J45" s="27" t="str">
        <f aca="false">IF(C45="нет"," ",H45-I45)</f>
        <v> </v>
      </c>
      <c r="K45" s="27" t="str">
        <f aca="false">IF(C45="нет"," ",H45/I45*100)</f>
        <v> </v>
      </c>
      <c r="L45" s="26"/>
      <c r="M45" s="31"/>
    </row>
    <row r="46" customFormat="false" ht="12.75" hidden="false" customHeight="false" outlineLevel="0" collapsed="false">
      <c r="B46" s="68" t="s">
        <v>55</v>
      </c>
      <c r="C46" s="25" t="s">
        <v>14</v>
      </c>
      <c r="D46" s="27"/>
      <c r="E46" s="26"/>
      <c r="F46" s="27" t="n">
        <f aca="false">D46*E46%+D46</f>
        <v>0</v>
      </c>
      <c r="G46" s="28"/>
      <c r="H46" s="29" t="str">
        <f aca="false">IF(C46="нет"," ",G46/C46*1)</f>
        <v> </v>
      </c>
      <c r="I46" s="30" t="s">
        <v>15</v>
      </c>
      <c r="J46" s="27" t="str">
        <f aca="false">IF(C46="нет"," ",H46-I46)</f>
        <v> </v>
      </c>
      <c r="K46" s="27" t="str">
        <f aca="false">IF(C46="нет"," ",H46/I46*100)</f>
        <v> </v>
      </c>
      <c r="L46" s="26"/>
      <c r="M46" s="31"/>
    </row>
    <row r="47" customFormat="false" ht="12.75" hidden="false" customHeight="false" outlineLevel="0" collapsed="false">
      <c r="B47" s="67" t="s">
        <v>56</v>
      </c>
      <c r="C47" s="25" t="s">
        <v>14</v>
      </c>
      <c r="D47" s="27"/>
      <c r="E47" s="26"/>
      <c r="F47" s="27" t="n">
        <f aca="false">D47*E47%+D47</f>
        <v>0</v>
      </c>
      <c r="G47" s="28"/>
      <c r="H47" s="29" t="str">
        <f aca="false">IF(C47="нет"," ",G47/C47*1)</f>
        <v> </v>
      </c>
      <c r="I47" s="30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2"/>
      <c r="M47" s="31"/>
    </row>
    <row r="48" customFormat="false" ht="12.75" hidden="false" customHeight="false" outlineLevel="0" collapsed="false">
      <c r="B48" s="68" t="s">
        <v>57</v>
      </c>
      <c r="C48" s="25" t="s">
        <v>14</v>
      </c>
      <c r="D48" s="27"/>
      <c r="E48" s="26"/>
      <c r="F48" s="27" t="n">
        <f aca="false">D48*E48%+D48</f>
        <v>0</v>
      </c>
      <c r="G48" s="28"/>
      <c r="H48" s="29" t="str">
        <f aca="false">IF(C48="нет"," ",G48/C48*1)</f>
        <v> </v>
      </c>
      <c r="I48" s="30" t="s">
        <v>15</v>
      </c>
      <c r="J48" s="27" t="str">
        <f aca="false">IF(C48="нет"," ",H48-I48)</f>
        <v> </v>
      </c>
      <c r="K48" s="27" t="str">
        <f aca="false">IF(C48="нет"," ",H48/I48*100)</f>
        <v> </v>
      </c>
      <c r="L48" s="32"/>
      <c r="M48" s="31"/>
    </row>
    <row r="49" customFormat="false" ht="12.75" hidden="false" customHeight="false" outlineLevel="0" collapsed="false">
      <c r="B49" s="68" t="s">
        <v>58</v>
      </c>
      <c r="C49" s="25" t="s">
        <v>14</v>
      </c>
      <c r="D49" s="27"/>
      <c r="E49" s="26"/>
      <c r="F49" s="27" t="n">
        <f aca="false">D49*E49%+D49</f>
        <v>0</v>
      </c>
      <c r="G49" s="28"/>
      <c r="H49" s="29" t="str">
        <f aca="false">IF(C49="нет"," ",G49/C49*1)</f>
        <v> </v>
      </c>
      <c r="I49" s="30" t="s">
        <v>15</v>
      </c>
      <c r="J49" s="27" t="str">
        <f aca="false">IF(C49="нет"," ",H49-I49)</f>
        <v> </v>
      </c>
      <c r="K49" s="27" t="str">
        <f aca="false">IF(C49="нет"," ",H49/I49*100)</f>
        <v> </v>
      </c>
      <c r="L49" s="32"/>
      <c r="M49" s="31"/>
    </row>
    <row r="50" customFormat="false" ht="13.5" hidden="false" customHeight="false" outlineLevel="0" collapsed="false">
      <c r="B50" s="69" t="s">
        <v>59</v>
      </c>
      <c r="C50" s="36" t="s">
        <v>14</v>
      </c>
      <c r="D50" s="37"/>
      <c r="E50" s="38"/>
      <c r="F50" s="37" t="n">
        <f aca="false">D50*E50%+D50</f>
        <v>0</v>
      </c>
      <c r="G50" s="39"/>
      <c r="H50" s="40" t="str">
        <f aca="false">IF(C50="нет"," ",G50/C50*1)</f>
        <v> </v>
      </c>
      <c r="I50" s="41" t="s">
        <v>15</v>
      </c>
      <c r="J50" s="37" t="str">
        <f aca="false">IF(C50="нет"," ",H50-I50)</f>
        <v> </v>
      </c>
      <c r="K50" s="37" t="str">
        <f aca="false">IF(C50="нет"," ",H50/I50*100)</f>
        <v> </v>
      </c>
      <c r="L50" s="42"/>
      <c r="M50" s="43"/>
    </row>
    <row r="51" customFormat="false" ht="12.75" hidden="false" customHeight="false" outlineLevel="0" collapsed="false">
      <c r="B51" s="85" t="s">
        <v>60</v>
      </c>
      <c r="C51" s="17"/>
      <c r="D51" s="19"/>
      <c r="E51" s="18"/>
      <c r="F51" s="19"/>
      <c r="G51" s="20"/>
      <c r="H51" s="91"/>
      <c r="I51" s="128"/>
      <c r="J51" s="46"/>
      <c r="K51" s="46"/>
      <c r="L51" s="47"/>
      <c r="M51" s="51"/>
    </row>
    <row r="52" customFormat="false" ht="12.75" hidden="false" customHeight="false" outlineLevel="0" collapsed="false">
      <c r="B52" s="68" t="s">
        <v>61</v>
      </c>
      <c r="C52" s="25" t="s">
        <v>14</v>
      </c>
      <c r="D52" s="27"/>
      <c r="E52" s="26"/>
      <c r="F52" s="27" t="n">
        <f aca="false">D52*E52%+D52</f>
        <v>0</v>
      </c>
      <c r="G52" s="28"/>
      <c r="H52" s="93" t="str">
        <f aca="false">IF(C52="нет"," ",G52/C52*1)</f>
        <v> </v>
      </c>
      <c r="I52" s="129" t="s">
        <v>15</v>
      </c>
      <c r="J52" s="27" t="str">
        <f aca="false">IF(C52="нет"," ",H52-I52)</f>
        <v> </v>
      </c>
      <c r="K52" s="27" t="str">
        <f aca="false">IF(C52="нет"," ",H52/I52*100)</f>
        <v> </v>
      </c>
      <c r="L52" s="26"/>
      <c r="M52" s="31"/>
    </row>
    <row r="53" customFormat="false" ht="12.75" hidden="false" customHeight="false" outlineLevel="0" collapsed="false">
      <c r="B53" s="67" t="s">
        <v>62</v>
      </c>
      <c r="C53" s="25" t="s">
        <v>14</v>
      </c>
      <c r="D53" s="27"/>
      <c r="E53" s="26"/>
      <c r="F53" s="27" t="n">
        <f aca="false">D53*E53%+D53</f>
        <v>0</v>
      </c>
      <c r="G53" s="28"/>
      <c r="H53" s="49" t="str">
        <f aca="false">IF(C53="нет"," ",G53/C53*1)</f>
        <v> </v>
      </c>
      <c r="I53" s="50" t="s">
        <v>15</v>
      </c>
      <c r="J53" s="27" t="str">
        <f aca="false">IF(C53="нет"," ",H53-I53)</f>
        <v> </v>
      </c>
      <c r="K53" s="27" t="str">
        <f aca="false">IF(C53="нет"," ",H53/I53*100)</f>
        <v> </v>
      </c>
      <c r="L53" s="26"/>
      <c r="M53" s="31"/>
    </row>
    <row r="54" customFormat="false" ht="13.5" hidden="false" customHeight="false" outlineLevel="0" collapsed="false">
      <c r="B54" s="86" t="s">
        <v>63</v>
      </c>
      <c r="C54" s="36" t="s">
        <v>14</v>
      </c>
      <c r="D54" s="37"/>
      <c r="E54" s="38"/>
      <c r="F54" s="37" t="n">
        <f aca="false">D54*E54%+D54</f>
        <v>0</v>
      </c>
      <c r="G54" s="39"/>
      <c r="H54" s="40" t="str">
        <f aca="false">IF(C54="нет"," ",G54/C54*1)</f>
        <v> </v>
      </c>
      <c r="I54" s="63" t="s">
        <v>15</v>
      </c>
      <c r="J54" s="60" t="str">
        <f aca="false">IF(C54="нет"," ",H54-I54)</f>
        <v> </v>
      </c>
      <c r="K54" s="60" t="str">
        <f aca="false">IF(C54="нет"," ",H54/I54*100)</f>
        <v> </v>
      </c>
      <c r="L54" s="56"/>
      <c r="M54" s="57"/>
    </row>
    <row r="55" customFormat="false" ht="12.75" hidden="false" customHeight="false" outlineLevel="0" collapsed="false">
      <c r="B55" s="85" t="s">
        <v>64</v>
      </c>
      <c r="C55" s="17"/>
      <c r="D55" s="19"/>
      <c r="E55" s="18"/>
      <c r="F55" s="19"/>
      <c r="G55" s="20"/>
      <c r="H55" s="21"/>
      <c r="I55" s="22"/>
      <c r="J55" s="19"/>
      <c r="K55" s="19"/>
      <c r="L55" s="18"/>
      <c r="M55" s="23"/>
    </row>
    <row r="56" customFormat="false" ht="12.75" hidden="false" customHeight="false" outlineLevel="0" collapsed="false">
      <c r="B56" s="68" t="s">
        <v>65</v>
      </c>
      <c r="C56" s="25" t="s">
        <v>14</v>
      </c>
      <c r="D56" s="27"/>
      <c r="E56" s="26"/>
      <c r="F56" s="27" t="n">
        <f aca="false">D56*E56%+D56</f>
        <v>0</v>
      </c>
      <c r="G56" s="28"/>
      <c r="H56" s="29" t="str">
        <f aca="false">IF(C56="нет"," ",G56/C56*1)</f>
        <v> </v>
      </c>
      <c r="I56" s="30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6"/>
      <c r="M56" s="31"/>
    </row>
    <row r="57" customFormat="false" ht="12.75" hidden="false" customHeight="false" outlineLevel="0" collapsed="false">
      <c r="B57" s="68" t="s">
        <v>66</v>
      </c>
      <c r="C57" s="25" t="s">
        <v>14</v>
      </c>
      <c r="D57" s="27"/>
      <c r="E57" s="26"/>
      <c r="F57" s="27" t="n">
        <f aca="false">D57*E57%+D57</f>
        <v>0</v>
      </c>
      <c r="G57" s="28"/>
      <c r="H57" s="29" t="str">
        <f aca="false">IF(C57="нет"," ",G57/C57*1)</f>
        <v> </v>
      </c>
      <c r="I57" s="30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6"/>
      <c r="M57" s="31"/>
    </row>
    <row r="58" customFormat="false" ht="13.5" hidden="false" customHeight="false" outlineLevel="0" collapsed="false">
      <c r="B58" s="86" t="s">
        <v>67</v>
      </c>
      <c r="C58" s="36" t="s">
        <v>14</v>
      </c>
      <c r="D58" s="37"/>
      <c r="E58" s="38"/>
      <c r="F58" s="37" t="n">
        <f aca="false">D58*E58%+D58</f>
        <v>0</v>
      </c>
      <c r="G58" s="39"/>
      <c r="H58" s="40" t="str">
        <f aca="false">IF(C58="нет"," ",G58/C58*1)</f>
        <v> </v>
      </c>
      <c r="I58" s="41" t="s">
        <v>15</v>
      </c>
      <c r="J58" s="37" t="str">
        <f aca="false">IF(C58="нет"," ",H58-I58)</f>
        <v> </v>
      </c>
      <c r="K58" s="37" t="str">
        <f aca="false">IF(C58="нет"," ",H58/I58*100)</f>
        <v> </v>
      </c>
      <c r="L58" s="38"/>
      <c r="M58" s="43"/>
    </row>
    <row r="59" customFormat="false" ht="12.75" hidden="false" customHeight="false" outlineLevel="0" collapsed="false">
      <c r="B59" s="85" t="s">
        <v>68</v>
      </c>
      <c r="C59" s="17"/>
      <c r="D59" s="19"/>
      <c r="E59" s="18"/>
      <c r="F59" s="19"/>
      <c r="G59" s="20"/>
      <c r="H59" s="21"/>
      <c r="I59" s="50"/>
      <c r="J59" s="46"/>
      <c r="K59" s="46"/>
      <c r="L59" s="47"/>
      <c r="M59" s="51"/>
    </row>
    <row r="60" customFormat="false" ht="13.5" hidden="false" customHeight="false" outlineLevel="0" collapsed="false">
      <c r="B60" s="86" t="s">
        <v>69</v>
      </c>
      <c r="C60" s="59" t="s">
        <v>14</v>
      </c>
      <c r="D60" s="60"/>
      <c r="E60" s="56"/>
      <c r="F60" s="60" t="n">
        <f aca="false">D60*E60%+D60</f>
        <v>0</v>
      </c>
      <c r="G60" s="61"/>
      <c r="H60" s="62" t="str">
        <f aca="false">IF(C60="нет"," ",G60/C60*1)</f>
        <v> </v>
      </c>
      <c r="I60" s="63" t="s">
        <v>15</v>
      </c>
      <c r="J60" s="60" t="str">
        <f aca="false">IF(C60="нет"," ",H60-I60)</f>
        <v> </v>
      </c>
      <c r="K60" s="60" t="str">
        <f aca="false">IF(C60="нет"," ",H60/I60*100)</f>
        <v> </v>
      </c>
      <c r="L60" s="70"/>
      <c r="M60" s="57"/>
    </row>
    <row r="61" customFormat="false" ht="12.75" hidden="false" customHeight="false" outlineLevel="0" collapsed="false">
      <c r="B61" s="71" t="s">
        <v>70</v>
      </c>
      <c r="C61" s="17"/>
      <c r="D61" s="19"/>
      <c r="E61" s="18"/>
      <c r="F61" s="19"/>
      <c r="G61" s="20"/>
      <c r="H61" s="21"/>
      <c r="I61" s="22"/>
      <c r="J61" s="19"/>
      <c r="K61" s="19"/>
      <c r="L61" s="18"/>
      <c r="M61" s="23"/>
    </row>
    <row r="62" customFormat="false" ht="13.5" hidden="false" customHeight="false" outlineLevel="0" collapsed="false">
      <c r="B62" s="75" t="s">
        <v>71</v>
      </c>
      <c r="C62" s="36" t="n">
        <v>1</v>
      </c>
      <c r="D62" s="37" t="n">
        <v>155</v>
      </c>
      <c r="E62" s="38" t="n">
        <v>20</v>
      </c>
      <c r="F62" s="37" t="n">
        <f aca="false">D62*E62%+D62</f>
        <v>186</v>
      </c>
      <c r="G62" s="39" t="n">
        <v>186</v>
      </c>
      <c r="H62" s="40" t="n">
        <f aca="false">IF(C62="нет"," ",G62/C62*1)</f>
        <v>186</v>
      </c>
      <c r="I62" s="41" t="n">
        <v>186</v>
      </c>
      <c r="J62" s="37" t="n">
        <f aca="false">IF(C62="нет"," ",H62-I62)</f>
        <v>0</v>
      </c>
      <c r="K62" s="37" t="n">
        <f aca="false">IF(C62="нет"," ",H62/I62*100)</f>
        <v>100</v>
      </c>
      <c r="L62" s="38" t="s">
        <v>108</v>
      </c>
      <c r="M62" s="43"/>
    </row>
    <row r="63" customFormat="false" ht="13.5" hidden="false" customHeight="false" outlineLevel="0" collapsed="false">
      <c r="B63" s="130" t="s">
        <v>72</v>
      </c>
      <c r="C63" s="98" t="s">
        <v>14</v>
      </c>
      <c r="D63" s="99"/>
      <c r="E63" s="100"/>
      <c r="F63" s="99" t="n">
        <f aca="false">D63*E63%+D63</f>
        <v>0</v>
      </c>
      <c r="G63" s="101"/>
      <c r="H63" s="102" t="str">
        <f aca="false">IF(C63="нет"," ",G63/C63*1)</f>
        <v> </v>
      </c>
      <c r="I63" s="128" t="s">
        <v>15</v>
      </c>
      <c r="J63" s="131" t="str">
        <f aca="false">IF(C63="нет"," ",H63-I63)</f>
        <v> </v>
      </c>
      <c r="K63" s="131" t="str">
        <f aca="false">IF(C63="нет"," ",H63/I63*100)</f>
        <v> </v>
      </c>
      <c r="L63" s="132"/>
      <c r="M63" s="133"/>
    </row>
    <row r="64" customFormat="false" ht="12.75" hidden="false" customHeight="false" outlineLevel="0" collapsed="false">
      <c r="B64" s="76" t="s">
        <v>73</v>
      </c>
      <c r="C64" s="17"/>
      <c r="D64" s="19"/>
      <c r="E64" s="18"/>
      <c r="F64" s="19"/>
      <c r="G64" s="20"/>
      <c r="H64" s="21"/>
      <c r="I64" s="22"/>
      <c r="J64" s="19"/>
      <c r="K64" s="19"/>
      <c r="L64" s="18"/>
      <c r="M64" s="23"/>
    </row>
    <row r="65" customFormat="false" ht="12.75" hidden="false" customHeight="false" outlineLevel="0" collapsed="false">
      <c r="B65" s="107" t="s">
        <v>74</v>
      </c>
      <c r="C65" s="25" t="s">
        <v>14</v>
      </c>
      <c r="D65" s="27"/>
      <c r="E65" s="26"/>
      <c r="F65" s="27" t="n">
        <f aca="false">D65*E65%+D65</f>
        <v>0</v>
      </c>
      <c r="G65" s="28"/>
      <c r="H65" s="29" t="str">
        <f aca="false">IF(C65="нет"," ",G65/C65*1)</f>
        <v> </v>
      </c>
      <c r="I65" s="30" t="s">
        <v>15</v>
      </c>
      <c r="J65" s="27" t="str">
        <f aca="false">IF(C65="нет"," ",H65-I65)</f>
        <v> </v>
      </c>
      <c r="K65" s="27" t="str">
        <f aca="false">IF(C65="нет"," ",H65/I65*100)</f>
        <v> </v>
      </c>
      <c r="L65" s="26"/>
      <c r="M65" s="31"/>
    </row>
    <row r="66" customFormat="false" ht="13.5" hidden="false" customHeight="false" outlineLevel="0" collapsed="false">
      <c r="B66" s="108" t="s">
        <v>75</v>
      </c>
      <c r="C66" s="36" t="s">
        <v>14</v>
      </c>
      <c r="D66" s="37"/>
      <c r="E66" s="38"/>
      <c r="F66" s="37" t="n">
        <f aca="false">D66*E66%+D66</f>
        <v>0</v>
      </c>
      <c r="G66" s="39"/>
      <c r="H66" s="40" t="str">
        <f aca="false">IF(C66="нет"," ",G66/C66*1)</f>
        <v> </v>
      </c>
      <c r="I66" s="41" t="s">
        <v>15</v>
      </c>
      <c r="J66" s="37" t="str">
        <f aca="false">IF(C66="нет"," ",H66-I66)</f>
        <v> </v>
      </c>
      <c r="K66" s="37" t="str">
        <f aca="false">IF(C66="нет"," ",H66/I66*100)</f>
        <v> </v>
      </c>
      <c r="L66" s="38"/>
      <c r="M66" s="43"/>
    </row>
    <row r="67" customFormat="false" ht="12.75" hidden="false" customHeight="false" outlineLevel="0" collapsed="false">
      <c r="B67" s="76" t="s">
        <v>76</v>
      </c>
      <c r="C67" s="17"/>
      <c r="D67" s="18"/>
      <c r="E67" s="18"/>
      <c r="F67" s="18"/>
      <c r="G67" s="109"/>
      <c r="H67" s="21"/>
      <c r="I67" s="22"/>
      <c r="J67" s="19"/>
      <c r="K67" s="19"/>
      <c r="L67" s="18"/>
      <c r="M67" s="23"/>
    </row>
    <row r="68" customFormat="false" ht="12.75" hidden="false" customHeight="false" outlineLevel="0" collapsed="false">
      <c r="B68" s="73" t="s">
        <v>77</v>
      </c>
      <c r="C68" s="25" t="s">
        <v>14</v>
      </c>
      <c r="D68" s="27"/>
      <c r="E68" s="26"/>
      <c r="F68" s="27" t="n">
        <f aca="false">D68*E68%+D68</f>
        <v>0</v>
      </c>
      <c r="G68" s="28"/>
      <c r="H68" s="29" t="str">
        <f aca="false">IF(C68="нет"," ",G68/C68*1)</f>
        <v> </v>
      </c>
      <c r="I68" s="30" t="s">
        <v>15</v>
      </c>
      <c r="J68" s="27" t="str">
        <f aca="false">IF(C68="нет"," ",H68-I68)</f>
        <v> </v>
      </c>
      <c r="K68" s="27" t="str">
        <f aca="false">IF(C68="нет"," ",H68/I68*100)</f>
        <v> </v>
      </c>
      <c r="L68" s="32"/>
      <c r="M68" s="31"/>
    </row>
    <row r="69" customFormat="false" ht="12.75" hidden="false" customHeight="false" outlineLevel="0" collapsed="false">
      <c r="B69" s="77" t="s">
        <v>78</v>
      </c>
      <c r="C69" s="25" t="n">
        <v>1</v>
      </c>
      <c r="D69" s="27" t="n">
        <v>142</v>
      </c>
      <c r="E69" s="26" t="n">
        <v>16</v>
      </c>
      <c r="F69" s="27" t="n">
        <f aca="false">D69*E69%+D69</f>
        <v>164.72</v>
      </c>
      <c r="G69" s="28" t="n">
        <v>165</v>
      </c>
      <c r="H69" s="29" t="n">
        <f aca="false">IF(C69="нет"," ",G69/C69*1)</f>
        <v>165</v>
      </c>
      <c r="I69" s="30" t="n">
        <v>165</v>
      </c>
      <c r="J69" s="27" t="n">
        <f aca="false">IF(C69="нет"," ",H69-I69)</f>
        <v>0</v>
      </c>
      <c r="K69" s="27" t="n">
        <f aca="false">IF(C69="нет"," ",H69/I69*100)</f>
        <v>100</v>
      </c>
      <c r="L69" s="32" t="s">
        <v>109</v>
      </c>
      <c r="M69" s="31"/>
    </row>
    <row r="70" customFormat="false" ht="12.75" hidden="false" customHeight="false" outlineLevel="0" collapsed="false">
      <c r="B70" s="77" t="s">
        <v>79</v>
      </c>
      <c r="C70" s="25" t="n">
        <v>1</v>
      </c>
      <c r="D70" s="27" t="n">
        <v>134</v>
      </c>
      <c r="E70" s="26" t="n">
        <v>20</v>
      </c>
      <c r="F70" s="27" t="n">
        <f aca="false">D70*E70%+D70</f>
        <v>160.8</v>
      </c>
      <c r="G70" s="28" t="n">
        <v>160</v>
      </c>
      <c r="H70" s="29" t="n">
        <f aca="false">IF(C70="нет"," ",G70/C70*1)</f>
        <v>160</v>
      </c>
      <c r="I70" s="30" t="n">
        <v>161</v>
      </c>
      <c r="J70" s="27" t="n">
        <f aca="false">IF(C70="нет"," ",H70-I70)</f>
        <v>-1</v>
      </c>
      <c r="K70" s="27" t="n">
        <f aca="false">IF(C70="нет"," ",H70/I70*100)</f>
        <v>99.3788819875776</v>
      </c>
      <c r="L70" s="32" t="s">
        <v>109</v>
      </c>
      <c r="M70" s="31"/>
    </row>
    <row r="71" customFormat="false" ht="12.75" hidden="false" customHeight="false" outlineLevel="0" collapsed="false">
      <c r="B71" s="77" t="s">
        <v>81</v>
      </c>
      <c r="C71" s="25" t="s">
        <v>14</v>
      </c>
      <c r="D71" s="27"/>
      <c r="E71" s="26"/>
      <c r="F71" s="27" t="n">
        <f aca="false">D71*E71%+D71</f>
        <v>0</v>
      </c>
      <c r="G71" s="28"/>
      <c r="H71" s="29" t="str">
        <f aca="false">IF(C71="нет"," ",G71/C71*1)</f>
        <v> </v>
      </c>
      <c r="I71" s="30" t="s">
        <v>15</v>
      </c>
      <c r="J71" s="27" t="str">
        <f aca="false">IF(C71="нет"," ",H71-I71)</f>
        <v> </v>
      </c>
      <c r="K71" s="27" t="str">
        <f aca="false">IF(C71="нет"," ",H71/I71*100)</f>
        <v> </v>
      </c>
      <c r="L71" s="32"/>
      <c r="M71" s="31"/>
    </row>
    <row r="72" customFormat="false" ht="12.75" hidden="false" customHeight="false" outlineLevel="0" collapsed="false">
      <c r="B72" s="77" t="s">
        <v>82</v>
      </c>
      <c r="C72" s="25" t="s">
        <v>14</v>
      </c>
      <c r="D72" s="27"/>
      <c r="E72" s="26"/>
      <c r="F72" s="27" t="n">
        <f aca="false">D72*E72%+D72</f>
        <v>0</v>
      </c>
      <c r="G72" s="28"/>
      <c r="H72" s="29" t="str">
        <f aca="false">IF(C72="нет"," ",G72/C72*1)</f>
        <v> </v>
      </c>
      <c r="I72" s="30" t="s">
        <v>15</v>
      </c>
      <c r="J72" s="27" t="str">
        <f aca="false">IF(C72="нет"," ",H72-I72)</f>
        <v> </v>
      </c>
      <c r="K72" s="27" t="str">
        <f aca="false">IF(C72="нет"," ",H72/I72*100)</f>
        <v> </v>
      </c>
      <c r="L72" s="26"/>
      <c r="M72" s="31"/>
    </row>
    <row r="73" customFormat="false" ht="12.75" hidden="false" customHeight="false" outlineLevel="0" collapsed="false">
      <c r="B73" s="77" t="s">
        <v>83</v>
      </c>
      <c r="C73" s="25" t="s">
        <v>14</v>
      </c>
      <c r="D73" s="27"/>
      <c r="E73" s="26"/>
      <c r="F73" s="27" t="n">
        <f aca="false">D73*E73%+D73</f>
        <v>0</v>
      </c>
      <c r="G73" s="28"/>
      <c r="H73" s="29" t="str">
        <f aca="false">IF(C73="нет"," ",G73/C73*1)</f>
        <v> </v>
      </c>
      <c r="I73" s="30" t="s">
        <v>15</v>
      </c>
      <c r="J73" s="27" t="str">
        <f aca="false">IF(C73="нет"," ",H73-I73)</f>
        <v> </v>
      </c>
      <c r="K73" s="27" t="str">
        <f aca="false">IF(C73="нет"," ",H73/I73*100)</f>
        <v> </v>
      </c>
      <c r="L73" s="26"/>
      <c r="M73" s="31"/>
    </row>
    <row r="74" customFormat="false" ht="12.75" hidden="false" customHeight="false" outlineLevel="0" collapsed="false">
      <c r="B74" s="73" t="s">
        <v>84</v>
      </c>
      <c r="C74" s="25" t="s">
        <v>14</v>
      </c>
      <c r="D74" s="27"/>
      <c r="E74" s="26"/>
      <c r="F74" s="27" t="n">
        <f aca="false">D74*E74%+D74</f>
        <v>0</v>
      </c>
      <c r="G74" s="28"/>
      <c r="H74" s="29" t="str">
        <f aca="false">IF(C74="нет"," ",G74/C74*1)</f>
        <v> </v>
      </c>
      <c r="I74" s="30" t="n">
        <v>180</v>
      </c>
      <c r="J74" s="27" t="str">
        <f aca="false">IF(C74="нет"," ",H74-I74)</f>
        <v> </v>
      </c>
      <c r="K74" s="27" t="str">
        <f aca="false">IF(C74="нет"," ",H74/I74*100)</f>
        <v> </v>
      </c>
      <c r="L74" s="26"/>
      <c r="M74" s="31"/>
    </row>
    <row r="75" customFormat="false" ht="12.75" hidden="false" customHeight="false" outlineLevel="0" collapsed="false">
      <c r="B75" s="77" t="s">
        <v>85</v>
      </c>
      <c r="C75" s="25" t="s">
        <v>14</v>
      </c>
      <c r="D75" s="27"/>
      <c r="E75" s="26"/>
      <c r="F75" s="27" t="n">
        <f aca="false">D75*E75%+D75</f>
        <v>0</v>
      </c>
      <c r="G75" s="28"/>
      <c r="H75" s="29" t="str">
        <f aca="false">IF(C75="нет"," ",G75/C75*1)</f>
        <v> </v>
      </c>
      <c r="I75" s="30" t="s">
        <v>15</v>
      </c>
      <c r="J75" s="27" t="str">
        <f aca="false">IF(C75="нет"," ",H75-I75)</f>
        <v> </v>
      </c>
      <c r="K75" s="27" t="str">
        <f aca="false">IF(C75="нет"," ",H75/I75*100)</f>
        <v> </v>
      </c>
      <c r="L75" s="26"/>
      <c r="M75" s="31"/>
    </row>
    <row r="76" customFormat="false" ht="13.5" hidden="false" customHeight="false" outlineLevel="0" collapsed="false">
      <c r="B76" s="81" t="s">
        <v>86</v>
      </c>
      <c r="C76" s="36" t="s">
        <v>14</v>
      </c>
      <c r="D76" s="37"/>
      <c r="E76" s="38"/>
      <c r="F76" s="37" t="n">
        <f aca="false">D76*E76%+D76</f>
        <v>0</v>
      </c>
      <c r="G76" s="39"/>
      <c r="H76" s="40" t="str">
        <f aca="false">IF(C76="нет"," ",G76/C76*1)</f>
        <v> </v>
      </c>
      <c r="I76" s="41" t="s">
        <v>15</v>
      </c>
      <c r="J76" s="37" t="str">
        <f aca="false">IF(C76="нет"," ",H76-I76)</f>
        <v> </v>
      </c>
      <c r="K76" s="37" t="str">
        <f aca="false">IF(C76="нет"," ",H76/I76*100)</f>
        <v> </v>
      </c>
      <c r="L76" s="38"/>
      <c r="M76" s="43"/>
    </row>
    <row r="77" customFormat="false" ht="12.75" hidden="false" customHeight="false" outlineLevel="0" collapsed="false">
      <c r="B77" s="85" t="s">
        <v>87</v>
      </c>
      <c r="C77" s="17"/>
      <c r="D77" s="19"/>
      <c r="E77" s="18"/>
      <c r="F77" s="19"/>
      <c r="G77" s="20"/>
      <c r="H77" s="21"/>
      <c r="I77" s="50"/>
      <c r="J77" s="46"/>
      <c r="K77" s="46"/>
      <c r="L77" s="47"/>
      <c r="M77" s="51"/>
    </row>
    <row r="78" customFormat="false" ht="13.5" hidden="false" customHeight="false" outlineLevel="0" collapsed="false">
      <c r="B78" s="86" t="s">
        <v>88</v>
      </c>
      <c r="C78" s="36" t="s">
        <v>14</v>
      </c>
      <c r="D78" s="37"/>
      <c r="E78" s="38"/>
      <c r="F78" s="83" t="n">
        <f aca="false">D78*E78%+D78</f>
        <v>0</v>
      </c>
      <c r="G78" s="84"/>
      <c r="H78" s="40" t="str">
        <f aca="false">IF(C78="нет"," ",G78/C78*1)</f>
        <v> </v>
      </c>
      <c r="I78" s="63" t="s">
        <v>15</v>
      </c>
      <c r="J78" s="60" t="str">
        <f aca="false">IF(C78="нет"," ",H78-I78)</f>
        <v> </v>
      </c>
      <c r="K78" s="60" t="str">
        <f aca="false">IF(C78="нет"," ",H78/I78*100)</f>
        <v> </v>
      </c>
      <c r="L78" s="56"/>
      <c r="M78" s="57"/>
    </row>
    <row r="79" customFormat="false" ht="12.75" hidden="false" customHeight="false" outlineLevel="0" collapsed="false">
      <c r="B79" s="85" t="s">
        <v>89</v>
      </c>
      <c r="C79" s="17"/>
      <c r="D79" s="19"/>
      <c r="E79" s="18"/>
      <c r="F79" s="19"/>
      <c r="G79" s="20"/>
      <c r="H79" s="21"/>
      <c r="I79" s="22"/>
      <c r="J79" s="19"/>
      <c r="K79" s="19"/>
      <c r="L79" s="18"/>
      <c r="M79" s="23"/>
    </row>
    <row r="80" customFormat="false" ht="12.75" hidden="false" customHeight="false" outlineLevel="0" collapsed="false">
      <c r="B80" s="68" t="s">
        <v>90</v>
      </c>
      <c r="C80" s="25" t="s">
        <v>14</v>
      </c>
      <c r="D80" s="27"/>
      <c r="E80" s="26"/>
      <c r="F80" s="27" t="n">
        <f aca="false">D80*E80%+D80</f>
        <v>0</v>
      </c>
      <c r="G80" s="28"/>
      <c r="H80" s="29" t="str">
        <f aca="false">IF(C80="нет"," ",G80/C80*1)</f>
        <v> </v>
      </c>
      <c r="I80" s="30" t="s">
        <v>15</v>
      </c>
      <c r="J80" s="27" t="str">
        <f aca="false">IF(C80="нет"," ",H80-I80)</f>
        <v> </v>
      </c>
      <c r="K80" s="27" t="str">
        <f aca="false">IF(C80="нет"," ",H80/I80*100)</f>
        <v> </v>
      </c>
      <c r="L80" s="26"/>
      <c r="M80" s="31"/>
    </row>
    <row r="81" customFormat="false" ht="12.75" hidden="false" customHeight="false" outlineLevel="0" collapsed="false">
      <c r="B81" s="68" t="s">
        <v>91</v>
      </c>
      <c r="C81" s="25" t="s">
        <v>14</v>
      </c>
      <c r="D81" s="27"/>
      <c r="E81" s="26"/>
      <c r="F81" s="27" t="n">
        <f aca="false">D81*E81%+D81</f>
        <v>0</v>
      </c>
      <c r="G81" s="28"/>
      <c r="H81" s="29" t="str">
        <f aca="false">IF(C81="нет"," ",G81/C81*1)</f>
        <v> </v>
      </c>
      <c r="I81" s="30" t="s">
        <v>15</v>
      </c>
      <c r="J81" s="27" t="str">
        <f aca="false">IF(C81="нет"," ",H81-I81)</f>
        <v> </v>
      </c>
      <c r="K81" s="27" t="str">
        <f aca="false">IF(C81="нет"," ",H81/I81*100)</f>
        <v> </v>
      </c>
      <c r="L81" s="26"/>
      <c r="M81" s="31"/>
    </row>
    <row r="82" customFormat="false" ht="12.75" hidden="false" customHeight="false" outlineLevel="0" collapsed="false">
      <c r="B82" s="68" t="s">
        <v>92</v>
      </c>
      <c r="C82" s="25" t="s">
        <v>14</v>
      </c>
      <c r="D82" s="27"/>
      <c r="E82" s="26"/>
      <c r="F82" s="27" t="n">
        <f aca="false">D82*E82%+D82</f>
        <v>0</v>
      </c>
      <c r="G82" s="28"/>
      <c r="H82" s="29" t="str">
        <f aca="false">IF(C82="нет"," ",G82/C82*1)</f>
        <v> </v>
      </c>
      <c r="I82" s="30" t="s">
        <v>15</v>
      </c>
      <c r="J82" s="27" t="str">
        <f aca="false">IF(C82="нет"," ",H82-I82)</f>
        <v> </v>
      </c>
      <c r="K82" s="27" t="str">
        <f aca="false">IF(C82="нет"," ",H82/I82*100)</f>
        <v> </v>
      </c>
      <c r="L82" s="26"/>
      <c r="M82" s="31"/>
    </row>
    <row r="83" customFormat="false" ht="12.75" hidden="false" customHeight="false" outlineLevel="0" collapsed="false">
      <c r="B83" s="68" t="s">
        <v>93</v>
      </c>
      <c r="C83" s="25" t="s">
        <v>14</v>
      </c>
      <c r="D83" s="27"/>
      <c r="E83" s="26"/>
      <c r="F83" s="27" t="n">
        <f aca="false">D83*E83%+D83</f>
        <v>0</v>
      </c>
      <c r="G83" s="28"/>
      <c r="H83" s="29" t="str">
        <f aca="false">IF(C83="нет"," ",G83/C83*1)</f>
        <v> </v>
      </c>
      <c r="I83" s="30" t="s">
        <v>15</v>
      </c>
      <c r="J83" s="27" t="str">
        <f aca="false">IF(C83="нет"," ",H83-I83)</f>
        <v> </v>
      </c>
      <c r="K83" s="27" t="str">
        <f aca="false">IF(C83="нет"," ",H83/I83*100)</f>
        <v> </v>
      </c>
      <c r="L83" s="26"/>
      <c r="M83" s="31"/>
    </row>
    <row r="84" customFormat="false" ht="12.75" hidden="false" customHeight="false" outlineLevel="0" collapsed="false">
      <c r="B84" s="68" t="s">
        <v>94</v>
      </c>
      <c r="C84" s="25" t="s">
        <v>14</v>
      </c>
      <c r="D84" s="27"/>
      <c r="E84" s="26"/>
      <c r="F84" s="27" t="n">
        <f aca="false">D84*E84%+D84</f>
        <v>0</v>
      </c>
      <c r="G84" s="28"/>
      <c r="H84" s="29" t="str">
        <f aca="false">IF(C84="нет"," ",G84/C84*1)</f>
        <v> </v>
      </c>
      <c r="I84" s="30" t="s">
        <v>15</v>
      </c>
      <c r="J84" s="27" t="str">
        <f aca="false">IF(C84="нет"," ",H84-I84)</f>
        <v> </v>
      </c>
      <c r="K84" s="27" t="str">
        <f aca="false">IF(C84="нет"," ",H84/I84*100)</f>
        <v> </v>
      </c>
      <c r="L84" s="26"/>
      <c r="M84" s="31"/>
    </row>
    <row r="85" customFormat="false" ht="13.5" hidden="false" customHeight="false" outlineLevel="0" collapsed="false">
      <c r="B85" s="86" t="s">
        <v>95</v>
      </c>
      <c r="C85" s="36" t="s">
        <v>14</v>
      </c>
      <c r="D85" s="37"/>
      <c r="E85" s="38"/>
      <c r="F85" s="37" t="n">
        <f aca="false">D85*E85%+D85</f>
        <v>0</v>
      </c>
      <c r="G85" s="39"/>
      <c r="H85" s="40" t="str">
        <f aca="false">IF(C85="нет"," ",G85/C85*1)</f>
        <v> </v>
      </c>
      <c r="I85" s="41" t="s">
        <v>15</v>
      </c>
      <c r="J85" s="37" t="str">
        <f aca="false">IF(C85="нет"," ",H85-I85)</f>
        <v> </v>
      </c>
      <c r="K85" s="37" t="str">
        <f aca="false">IF(C85="нет"," ",H85/I85*100)</f>
        <v> </v>
      </c>
      <c r="L85" s="38"/>
      <c r="M85" s="43"/>
    </row>
    <row r="86" customFormat="false" ht="12.75" hidden="false" customHeight="false" outlineLevel="0" collapsed="false">
      <c r="B86" s="85" t="s">
        <v>96</v>
      </c>
      <c r="C86" s="17"/>
      <c r="D86" s="19"/>
      <c r="E86" s="18"/>
      <c r="F86" s="19"/>
      <c r="G86" s="20"/>
      <c r="H86" s="21"/>
      <c r="I86" s="50"/>
      <c r="J86" s="46"/>
      <c r="K86" s="46"/>
      <c r="L86" s="47"/>
      <c r="M86" s="51"/>
    </row>
    <row r="87" customFormat="false" ht="12.75" hidden="false" customHeight="false" outlineLevel="0" collapsed="false">
      <c r="B87" s="68" t="s">
        <v>97</v>
      </c>
      <c r="C87" s="25" t="s">
        <v>14</v>
      </c>
      <c r="D87" s="27"/>
      <c r="E87" s="26"/>
      <c r="F87" s="27" t="n">
        <f aca="false">D87*E87%+D87</f>
        <v>0</v>
      </c>
      <c r="G87" s="28"/>
      <c r="H87" s="29" t="str">
        <f aca="false">IF(C87="нет"," ",G87/C87*1)</f>
        <v> </v>
      </c>
      <c r="I87" s="53" t="s">
        <v>15</v>
      </c>
      <c r="J87" s="27" t="str">
        <f aca="false">IF(C87="нет"," ",H87-I87)</f>
        <v> </v>
      </c>
      <c r="K87" s="27" t="str">
        <f aca="false">IF(C87="нет"," ",H87/I87*100)</f>
        <v> </v>
      </c>
      <c r="L87" s="26"/>
      <c r="M87" s="31"/>
    </row>
    <row r="88" customFormat="false" ht="13.5" hidden="false" customHeight="false" outlineLevel="0" collapsed="false">
      <c r="B88" s="86" t="s">
        <v>98</v>
      </c>
      <c r="C88" s="36" t="s">
        <v>14</v>
      </c>
      <c r="D88" s="37"/>
      <c r="E88" s="38"/>
      <c r="F88" s="37" t="n">
        <f aca="false">D88*E88%+D88</f>
        <v>0</v>
      </c>
      <c r="G88" s="39"/>
      <c r="H88" s="40" t="str">
        <f aca="false">IF(C88="нет"," ",G88/C88*1)</f>
        <v> </v>
      </c>
      <c r="I88" s="63" t="s">
        <v>15</v>
      </c>
      <c r="J88" s="60" t="str">
        <f aca="false">IF(C88="нет"," ",H88-I88)</f>
        <v> </v>
      </c>
      <c r="K88" s="60" t="str">
        <f aca="false">IF(C88="нет"," ",H88/I88*100)</f>
        <v> </v>
      </c>
      <c r="L88" s="56"/>
      <c r="M88" s="57"/>
    </row>
    <row r="89" customFormat="false" ht="12.75" hidden="false" customHeight="false" outlineLevel="0" collapsed="false">
      <c r="B89" s="85" t="s">
        <v>99</v>
      </c>
      <c r="C89" s="17"/>
      <c r="D89" s="19"/>
      <c r="E89" s="18"/>
      <c r="F89" s="19"/>
      <c r="G89" s="20"/>
      <c r="H89" s="21"/>
      <c r="I89" s="22"/>
      <c r="J89" s="19"/>
      <c r="K89" s="19"/>
      <c r="L89" s="18"/>
      <c r="M89" s="23"/>
    </row>
    <row r="90" customFormat="false" ht="12.75" hidden="false" customHeight="false" outlineLevel="0" collapsed="false">
      <c r="B90" s="68" t="s">
        <v>100</v>
      </c>
      <c r="C90" s="25" t="s">
        <v>14</v>
      </c>
      <c r="D90" s="27"/>
      <c r="E90" s="26"/>
      <c r="F90" s="27" t="n">
        <f aca="false">D90*E90%+D90</f>
        <v>0</v>
      </c>
      <c r="G90" s="28"/>
      <c r="H90" s="29" t="str">
        <f aca="false">IF(C90="нет"," ",G90/C90*1)</f>
        <v> </v>
      </c>
      <c r="I90" s="30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6"/>
      <c r="M90" s="31"/>
    </row>
    <row r="91" customFormat="false" ht="13.5" hidden="false" customHeight="false" outlineLevel="0" collapsed="false">
      <c r="B91" s="86" t="s">
        <v>101</v>
      </c>
      <c r="C91" s="36" t="s">
        <v>14</v>
      </c>
      <c r="D91" s="37"/>
      <c r="E91" s="38"/>
      <c r="F91" s="37" t="n">
        <f aca="false">D91*E91%+D91</f>
        <v>0</v>
      </c>
      <c r="G91" s="39"/>
      <c r="H91" s="40" t="str">
        <f aca="false">IF(C91="нет"," ",G91/C91*1)</f>
        <v> </v>
      </c>
      <c r="I91" s="41" t="s">
        <v>15</v>
      </c>
      <c r="J91" s="37" t="str">
        <f aca="false">IF(C91="нет"," ",H91-I91)</f>
        <v> </v>
      </c>
      <c r="K91" s="37" t="str">
        <f aca="false">IF(C91="нет"," ",H91/I91*100)</f>
        <v> </v>
      </c>
      <c r="L91" s="38"/>
      <c r="M91" s="43"/>
    </row>
    <row r="92" customFormat="false" ht="13.5" hidden="false" customHeight="false" outlineLevel="0" collapsed="false"/>
    <row r="93" customFormat="false" ht="13.5" hidden="false" customHeight="false" outlineLevel="0" collapsed="false">
      <c r="F93" s="114"/>
      <c r="G93" s="115" t="s">
        <v>102</v>
      </c>
      <c r="H93" s="116" t="n">
        <f aca="false">AVERAGE(H6:H91)</f>
        <v>193.75</v>
      </c>
      <c r="I93" s="117"/>
      <c r="J93" s="117"/>
      <c r="K93" s="117"/>
    </row>
    <row r="94" customFormat="false" ht="13.5" hidden="false" customHeight="false" outlineLevel="0" collapsed="false">
      <c r="F94" s="118" t="s">
        <v>103</v>
      </c>
      <c r="G94" s="118"/>
      <c r="H94" s="119" t="n">
        <f aca="false">анализ!G8</f>
        <v>176.36</v>
      </c>
      <c r="I94" s="120"/>
      <c r="J94" s="120"/>
      <c r="K94" s="120"/>
    </row>
    <row r="95" customFormat="false" ht="13.5" hidden="false" customHeight="false" outlineLevel="0" collapsed="false">
      <c r="F95" s="121" t="s">
        <v>104</v>
      </c>
      <c r="G95" s="121"/>
      <c r="H95" s="122" t="n">
        <f aca="false">MAX(H6:H91)</f>
        <v>264</v>
      </c>
    </row>
    <row r="96" customFormat="false" ht="13.5" hidden="false" customHeight="false" outlineLevel="0" collapsed="false">
      <c r="F96" s="121" t="s">
        <v>105</v>
      </c>
      <c r="G96" s="121"/>
      <c r="H96" s="122" t="n">
        <f aca="false">MIN(H6:H91)</f>
        <v>16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0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332" t="s">
        <v>266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8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9" t="n">
        <v>1</v>
      </c>
      <c r="C5" s="243" t="n">
        <v>2</v>
      </c>
      <c r="D5" s="244" t="n">
        <v>3</v>
      </c>
      <c r="E5" s="244" t="n">
        <v>4</v>
      </c>
      <c r="F5" s="244" t="n">
        <v>5</v>
      </c>
      <c r="G5" s="244" t="n">
        <v>6</v>
      </c>
      <c r="H5" s="244" t="n">
        <v>7</v>
      </c>
      <c r="I5" s="258" t="n">
        <v>8</v>
      </c>
      <c r="J5" s="258" t="n">
        <v>9</v>
      </c>
      <c r="K5" s="258" t="n">
        <v>10</v>
      </c>
      <c r="L5" s="244" t="n">
        <v>11</v>
      </c>
      <c r="M5" s="24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20"/>
      <c r="J6" s="19"/>
      <c r="K6" s="19"/>
      <c r="L6" s="18"/>
      <c r="M6" s="23"/>
    </row>
    <row r="7" customFormat="false" ht="12.75" hidden="false" customHeight="false" outlineLevel="0" collapsed="false">
      <c r="B7" s="24" t="s">
        <v>13</v>
      </c>
      <c r="C7" s="25" t="s">
        <v>14</v>
      </c>
      <c r="D7" s="26"/>
      <c r="E7" s="26"/>
      <c r="F7" s="27" t="n">
        <f aca="false">D7*E7%+D7</f>
        <v>0</v>
      </c>
      <c r="G7" s="28"/>
      <c r="H7" s="29" t="str">
        <f aca="false">IF(C7="нет"," ",G7/C7*1)</f>
        <v> </v>
      </c>
      <c r="I7" s="188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6"/>
      <c r="M7" s="31"/>
    </row>
    <row r="8" customFormat="false" ht="12.75" hidden="false" customHeight="false" outlineLevel="0" collapsed="false">
      <c r="B8" s="24" t="s">
        <v>16</v>
      </c>
      <c r="C8" s="25" t="s">
        <v>14</v>
      </c>
      <c r="D8" s="26"/>
      <c r="E8" s="26"/>
      <c r="F8" s="27" t="n">
        <f aca="false">D8*E8%+D8</f>
        <v>0</v>
      </c>
      <c r="G8" s="28"/>
      <c r="H8" s="29" t="str">
        <f aca="false">IF(C8="нет"," ",G8/C8*1)</f>
        <v> </v>
      </c>
      <c r="I8" s="188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2"/>
      <c r="M8" s="31"/>
    </row>
    <row r="9" customFormat="false" ht="12.75" hidden="false" customHeight="false" outlineLevel="0" collapsed="false">
      <c r="B9" s="24" t="s">
        <v>17</v>
      </c>
      <c r="C9" s="33" t="s">
        <v>14</v>
      </c>
      <c r="D9" s="26"/>
      <c r="E9" s="26"/>
      <c r="F9" s="27" t="n">
        <f aca="false">D9*E9%+D9</f>
        <v>0</v>
      </c>
      <c r="G9" s="28"/>
      <c r="H9" s="29" t="str">
        <f aca="false">IF(C9="нет"," ",G9/C9*1)</f>
        <v> </v>
      </c>
      <c r="I9" s="188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2"/>
      <c r="M9" s="31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7" t="n">
        <f aca="false">D10*E10%+D10</f>
        <v>0</v>
      </c>
      <c r="G10" s="28"/>
      <c r="H10" s="29" t="str">
        <f aca="false">IF(C10="нет"," ",G10/C10*1)</f>
        <v> </v>
      </c>
      <c r="I10" s="188" t="n">
        <v>21</v>
      </c>
      <c r="J10" s="27" t="str">
        <f aca="false">IF(C10="нет"," ",H10-I10)</f>
        <v> </v>
      </c>
      <c r="K10" s="27" t="str">
        <f aca="false">IF(C10="нет"," ",H10/I10*100)</f>
        <v> </v>
      </c>
      <c r="L10" s="32"/>
      <c r="M10" s="31"/>
    </row>
    <row r="11" customFormat="false" ht="12.75" hidden="false" customHeight="false" outlineLevel="0" collapsed="false">
      <c r="B11" s="24" t="s">
        <v>19</v>
      </c>
      <c r="C11" s="25" t="s">
        <v>14</v>
      </c>
      <c r="D11" s="27"/>
      <c r="E11" s="26"/>
      <c r="F11" s="27" t="n">
        <f aca="false">D11*E11%+D11</f>
        <v>0</v>
      </c>
      <c r="G11" s="28"/>
      <c r="H11" s="29" t="str">
        <f aca="false">IF(C11="нет"," ",G11/C11*1)</f>
        <v> </v>
      </c>
      <c r="I11" s="188" t="s">
        <v>15</v>
      </c>
      <c r="J11" s="27" t="str">
        <f aca="false">IF(C11="нет"," ",H11-I11)</f>
        <v> </v>
      </c>
      <c r="K11" s="27" t="str">
        <f aca="false">IF(C11="нет"," ",H11/I11*100)</f>
        <v> </v>
      </c>
      <c r="L11" s="32"/>
      <c r="M11" s="31"/>
    </row>
    <row r="12" customFormat="false" ht="12.75" hidden="false" customHeight="false" outlineLevel="0" collapsed="false">
      <c r="B12" s="24" t="s">
        <v>20</v>
      </c>
      <c r="C12" s="25" t="s">
        <v>14</v>
      </c>
      <c r="D12" s="26"/>
      <c r="E12" s="26"/>
      <c r="F12" s="27" t="n">
        <f aca="false">D12*E12%+D12</f>
        <v>0</v>
      </c>
      <c r="G12" s="28"/>
      <c r="H12" s="29" t="str">
        <f aca="false">IF(C12="нет"," ",G12/C12*1)</f>
        <v> </v>
      </c>
      <c r="I12" s="188" t="s">
        <v>15</v>
      </c>
      <c r="J12" s="27" t="str">
        <f aca="false">IF(C12="нет"," ",H12-I12)</f>
        <v> </v>
      </c>
      <c r="K12" s="27" t="str">
        <f aca="false">IF(C12="нет"," ",H12/I12*100)</f>
        <v> </v>
      </c>
      <c r="L12" s="32"/>
      <c r="M12" s="31"/>
    </row>
    <row r="13" customFormat="false" ht="13.5" hidden="false" customHeight="false" outlineLevel="0" collapsed="false">
      <c r="B13" s="24" t="s">
        <v>21</v>
      </c>
      <c r="C13" s="25" t="s">
        <v>14</v>
      </c>
      <c r="D13" s="27"/>
      <c r="E13" s="26"/>
      <c r="F13" s="27" t="n">
        <f aca="false">D13*E13%+D13</f>
        <v>0</v>
      </c>
      <c r="G13" s="28"/>
      <c r="H13" s="29" t="str">
        <f aca="false">IF(C13="нет"," ",G13/C13*1)</f>
        <v> </v>
      </c>
      <c r="I13" s="188" t="s">
        <v>15</v>
      </c>
      <c r="J13" s="27" t="str">
        <f aca="false">IF(C13="нет"," ",H13-I13)</f>
        <v> </v>
      </c>
      <c r="K13" s="27" t="str">
        <f aca="false">IF(C13="нет"," ",H13/I13*100)</f>
        <v> </v>
      </c>
      <c r="L13" s="32"/>
      <c r="M13" s="31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184"/>
      <c r="J14" s="19"/>
      <c r="K14" s="19"/>
      <c r="L14" s="18"/>
      <c r="M14" s="23"/>
    </row>
    <row r="15" customFormat="false" ht="12.75" hidden="false" customHeight="false" outlineLevel="0" collapsed="false">
      <c r="B15" s="24" t="s">
        <v>23</v>
      </c>
      <c r="C15" s="25" t="s">
        <v>14</v>
      </c>
      <c r="D15" s="27"/>
      <c r="E15" s="26"/>
      <c r="F15" s="27" t="n">
        <f aca="false">D15*E15%+D15</f>
        <v>0</v>
      </c>
      <c r="G15" s="28"/>
      <c r="H15" s="29" t="str">
        <f aca="false">IF(C15="нет"," ",G15/C15*1)</f>
        <v> </v>
      </c>
      <c r="I15" s="185" t="s">
        <v>15</v>
      </c>
      <c r="J15" s="27" t="str">
        <f aca="false">IF(C15="нет"," ",H15-I15)</f>
        <v> </v>
      </c>
      <c r="K15" s="27" t="str">
        <f aca="false">IF(C15="нет"," ",H15/I15*100)</f>
        <v> </v>
      </c>
      <c r="L15" s="32"/>
      <c r="M15" s="31"/>
    </row>
    <row r="16" customFormat="false" ht="12.75" hidden="false" customHeight="false" outlineLevel="0" collapsed="false">
      <c r="B16" s="24" t="s">
        <v>24</v>
      </c>
      <c r="C16" s="25" t="s">
        <v>14</v>
      </c>
      <c r="D16" s="27"/>
      <c r="E16" s="26"/>
      <c r="F16" s="27" t="n">
        <f aca="false">D16*E16%+D16</f>
        <v>0</v>
      </c>
      <c r="G16" s="28"/>
      <c r="H16" s="29" t="str">
        <f aca="false">IF(C16="нет"," ",G16/C16*1)</f>
        <v> </v>
      </c>
      <c r="I16" s="185" t="s">
        <v>15</v>
      </c>
      <c r="J16" s="27" t="str">
        <f aca="false">IF(C16="нет"," ",H16-I16)</f>
        <v> </v>
      </c>
      <c r="K16" s="27" t="str">
        <f aca="false">IF(C16="нет"," ",H16/I16*100)</f>
        <v> </v>
      </c>
      <c r="L16" s="26"/>
      <c r="M16" s="193"/>
    </row>
    <row r="17" customFormat="false" ht="12.75" hidden="false" customHeight="false" outlineLevel="0" collapsed="false">
      <c r="B17" s="54" t="s">
        <v>25</v>
      </c>
      <c r="C17" s="25" t="s">
        <v>14</v>
      </c>
      <c r="D17" s="27"/>
      <c r="E17" s="26"/>
      <c r="F17" s="27" t="n">
        <f aca="false">D17*E17%+D17</f>
        <v>0</v>
      </c>
      <c r="G17" s="28"/>
      <c r="H17" s="29" t="str">
        <f aca="false">IF(C17="нет"," ",G17/C17*1)</f>
        <v> </v>
      </c>
      <c r="I17" s="185" t="s">
        <v>15</v>
      </c>
      <c r="J17" s="27" t="str">
        <f aca="false">IF(C17="нет"," ",H17-I17)</f>
        <v> </v>
      </c>
      <c r="K17" s="27" t="str">
        <f aca="false">IF(C17="нет"," ",H17/I17*100)</f>
        <v> </v>
      </c>
      <c r="L17" s="26"/>
      <c r="M17" s="193"/>
    </row>
    <row r="18" customFormat="false" ht="12.75" hidden="false" customHeight="false" outlineLevel="0" collapsed="false">
      <c r="B18" s="24" t="s">
        <v>26</v>
      </c>
      <c r="C18" s="25" t="s">
        <v>14</v>
      </c>
      <c r="D18" s="26"/>
      <c r="E18" s="26"/>
      <c r="F18" s="27" t="n">
        <f aca="false">D18*E18%+D18</f>
        <v>0</v>
      </c>
      <c r="G18" s="28"/>
      <c r="H18" s="29" t="str">
        <f aca="false">IF(C18="нет"," ",G18/C18*1)</f>
        <v> </v>
      </c>
      <c r="I18" s="185" t="s">
        <v>15</v>
      </c>
      <c r="J18" s="27" t="str">
        <f aca="false">IF(C18="нет"," ",H18-I18)</f>
        <v> </v>
      </c>
      <c r="K18" s="27" t="str">
        <f aca="false">IF(C18="нет"," ",H18/I18*100)</f>
        <v> </v>
      </c>
      <c r="L18" s="26"/>
      <c r="M18" s="31"/>
      <c r="N18" s="139"/>
      <c r="O18" s="139"/>
      <c r="P18" s="139"/>
      <c r="Q18" s="139"/>
    </row>
    <row r="19" customFormat="false" ht="12.75" hidden="false" customHeight="false" outlineLevel="0" collapsed="false">
      <c r="B19" s="55" t="s">
        <v>27</v>
      </c>
      <c r="C19" s="25" t="s">
        <v>14</v>
      </c>
      <c r="D19" s="56"/>
      <c r="E19" s="56"/>
      <c r="F19" s="27" t="n">
        <f aca="false">D19*E19%+D19</f>
        <v>0</v>
      </c>
      <c r="G19" s="28"/>
      <c r="H19" s="29" t="str">
        <f aca="false">IF(C19="нет"," ",G19/C19*1)</f>
        <v> </v>
      </c>
      <c r="I19" s="185"/>
      <c r="J19" s="27" t="str">
        <f aca="false">IF(C19="нет"," ",H19-I19)</f>
        <v> </v>
      </c>
      <c r="K19" s="27" t="str">
        <f aca="false">IF(C19="нет"," ",H19/I19*100)</f>
        <v> </v>
      </c>
      <c r="L19" s="56"/>
      <c r="M19" s="57"/>
      <c r="N19" s="139"/>
      <c r="O19" s="139"/>
      <c r="P19" s="139"/>
      <c r="Q19" s="139"/>
    </row>
    <row r="20" customFormat="false" ht="12.75" hidden="false" customHeight="false" outlineLevel="0" collapsed="false">
      <c r="B20" s="55" t="s">
        <v>28</v>
      </c>
      <c r="C20" s="59" t="s">
        <v>14</v>
      </c>
      <c r="D20" s="56"/>
      <c r="E20" s="56"/>
      <c r="F20" s="27" t="n">
        <f aca="false">D20*E20%+D20</f>
        <v>0</v>
      </c>
      <c r="G20" s="28"/>
      <c r="H20" s="29" t="str">
        <f aca="false">IF(C20="нет"," ",G20/C20*1)</f>
        <v> </v>
      </c>
      <c r="I20" s="185" t="s">
        <v>15</v>
      </c>
      <c r="J20" s="27" t="str">
        <f aca="false">IF(C20="нет"," ",H20-I20)</f>
        <v> </v>
      </c>
      <c r="K20" s="27" t="str">
        <f aca="false">IF(C20="нет"," ",H20/I20*100)</f>
        <v> </v>
      </c>
      <c r="L20" s="56"/>
      <c r="M20" s="57"/>
      <c r="N20" s="139"/>
      <c r="O20" s="139"/>
      <c r="P20" s="139"/>
      <c r="Q20" s="139"/>
    </row>
    <row r="21" customFormat="false" ht="13.5" hidden="false" customHeight="false" outlineLevel="0" collapsed="false">
      <c r="B21" s="273" t="s">
        <v>30</v>
      </c>
      <c r="C21" s="59" t="s">
        <v>14</v>
      </c>
      <c r="D21" s="60"/>
      <c r="E21" s="56"/>
      <c r="F21" s="60" t="n">
        <f aca="false">D21*E21%+D21</f>
        <v>0</v>
      </c>
      <c r="G21" s="61"/>
      <c r="H21" s="62" t="str">
        <f aca="false">IF(C21="нет"," ",G21/C21*1)</f>
        <v> </v>
      </c>
      <c r="I21" s="186" t="s">
        <v>15</v>
      </c>
      <c r="J21" s="37" t="str">
        <f aca="false">IF(C21="нет"," ",H21-I21)</f>
        <v> </v>
      </c>
      <c r="K21" s="37" t="str">
        <f aca="false">IF(C21="нет"," ",H21/I21*100)</f>
        <v> </v>
      </c>
      <c r="L21" s="38"/>
      <c r="M21" s="43"/>
    </row>
    <row r="22" customFormat="false" ht="12.75" hidden="false" customHeight="false" outlineLevel="0" collapsed="false">
      <c r="B22" s="64" t="s">
        <v>31</v>
      </c>
      <c r="C22" s="17"/>
      <c r="D22" s="19"/>
      <c r="E22" s="18"/>
      <c r="F22" s="19"/>
      <c r="G22" s="20"/>
      <c r="H22" s="21"/>
      <c r="I22" s="50"/>
      <c r="J22" s="46"/>
      <c r="K22" s="46"/>
      <c r="L22" s="47"/>
      <c r="M22" s="51"/>
    </row>
    <row r="23" customFormat="false" ht="12.75" hidden="false" customHeight="false" outlineLevel="0" collapsed="false">
      <c r="B23" s="52" t="s">
        <v>32</v>
      </c>
      <c r="C23" s="25" t="s">
        <v>14</v>
      </c>
      <c r="D23" s="27"/>
      <c r="E23" s="26"/>
      <c r="F23" s="27" t="n">
        <f aca="false">D23*E23%+D23</f>
        <v>0</v>
      </c>
      <c r="G23" s="28"/>
      <c r="H23" s="29" t="str">
        <f aca="false">IF(C23="нет"," ",G23/C23*1)</f>
        <v> </v>
      </c>
      <c r="I23" s="53" t="s">
        <v>15</v>
      </c>
      <c r="J23" s="27" t="str">
        <f aca="false">IF(C23="нет"," ",H23-I23)</f>
        <v> </v>
      </c>
      <c r="K23" s="27" t="str">
        <f aca="false">IF(C23="нет"," ",H23/I23*100)</f>
        <v> </v>
      </c>
      <c r="L23" s="26"/>
      <c r="M23" s="31"/>
    </row>
    <row r="24" customFormat="false" ht="13.5" hidden="false" customHeight="false" outlineLevel="0" collapsed="false">
      <c r="B24" s="65" t="s">
        <v>33</v>
      </c>
      <c r="C24" s="36" t="s">
        <v>14</v>
      </c>
      <c r="D24" s="37"/>
      <c r="E24" s="38"/>
      <c r="F24" s="37" t="n">
        <f aca="false">D24*E24%+D24</f>
        <v>0</v>
      </c>
      <c r="G24" s="39"/>
      <c r="H24" s="40" t="str">
        <f aca="false">IF(C24="нет"," ",G24/C24*1)</f>
        <v> </v>
      </c>
      <c r="I24" s="63" t="s">
        <v>15</v>
      </c>
      <c r="J24" s="60" t="str">
        <f aca="false">IF(C24="нет"," ",H24-I24)</f>
        <v> </v>
      </c>
      <c r="K24" s="60" t="str">
        <f aca="false">IF(C24="нет"," ",H24/I24*100)</f>
        <v> </v>
      </c>
      <c r="L24" s="56"/>
      <c r="M24" s="57"/>
    </row>
    <row r="25" customFormat="false" ht="12.75" hidden="false" customHeight="false" outlineLevel="0" collapsed="false">
      <c r="B25" s="66" t="s">
        <v>34</v>
      </c>
      <c r="C25" s="45"/>
      <c r="D25" s="46"/>
      <c r="E25" s="47"/>
      <c r="F25" s="46"/>
      <c r="G25" s="48"/>
      <c r="H25" s="49"/>
      <c r="I25" s="184"/>
      <c r="J25" s="19"/>
      <c r="K25" s="19"/>
      <c r="L25" s="18"/>
      <c r="M25" s="23"/>
    </row>
    <row r="26" customFormat="false" ht="12.75" hidden="false" customHeight="false" outlineLevel="0" collapsed="false">
      <c r="B26" s="67" t="s">
        <v>35</v>
      </c>
      <c r="C26" s="25" t="s">
        <v>14</v>
      </c>
      <c r="D26" s="27"/>
      <c r="E26" s="26"/>
      <c r="F26" s="27" t="n">
        <f aca="false">D26*E26%+D26</f>
        <v>0</v>
      </c>
      <c r="G26" s="28"/>
      <c r="H26" s="29" t="str">
        <f aca="false">IF(C26="нет"," ",G26/C26*1)</f>
        <v> </v>
      </c>
      <c r="I26" s="185" t="s">
        <v>15</v>
      </c>
      <c r="J26" s="27" t="str">
        <f aca="false">IF(C26="нет"," ",H26-I26)</f>
        <v> </v>
      </c>
      <c r="K26" s="27" t="str">
        <f aca="false">IF(C26="нет"," ",H26/I26*100)</f>
        <v> </v>
      </c>
      <c r="L26" s="32"/>
      <c r="M26" s="31"/>
    </row>
    <row r="27" customFormat="false" ht="12.75" hidden="false" customHeight="false" outlineLevel="0" collapsed="false">
      <c r="B27" s="68" t="s">
        <v>36</v>
      </c>
      <c r="C27" s="25" t="s">
        <v>14</v>
      </c>
      <c r="D27" s="27"/>
      <c r="E27" s="26"/>
      <c r="F27" s="27" t="n">
        <f aca="false">D27*E27%+D27</f>
        <v>0</v>
      </c>
      <c r="G27" s="28"/>
      <c r="H27" s="29" t="str">
        <f aca="false">IF(C27="нет"," ",G27/C27*1)</f>
        <v> </v>
      </c>
      <c r="I27" s="185" t="s">
        <v>15</v>
      </c>
      <c r="J27" s="27" t="str">
        <f aca="false">IF(C27="нет"," ",H27-I27)</f>
        <v> </v>
      </c>
      <c r="K27" s="27" t="str">
        <f aca="false">IF(C27="нет"," ",H27/I27*100)</f>
        <v> </v>
      </c>
      <c r="L27" s="32"/>
      <c r="M27" s="31"/>
    </row>
    <row r="28" customFormat="false" ht="13.5" hidden="false" customHeight="false" outlineLevel="0" collapsed="false">
      <c r="B28" s="151" t="s">
        <v>37</v>
      </c>
      <c r="C28" s="194" t="s">
        <v>14</v>
      </c>
      <c r="D28" s="83"/>
      <c r="E28" s="82"/>
      <c r="F28" s="83" t="n">
        <f aca="false">D28*E28%+D28</f>
        <v>0</v>
      </c>
      <c r="G28" s="84"/>
      <c r="H28" s="40" t="str">
        <f aca="false">IF(C28="нет"," ",G28/C28*1)</f>
        <v> </v>
      </c>
      <c r="I28" s="186" t="s">
        <v>15</v>
      </c>
      <c r="J28" s="37" t="str">
        <f aca="false">IF(C28="нет"," ",H28-I28)</f>
        <v> </v>
      </c>
      <c r="K28" s="37" t="str">
        <f aca="false">IF(C28="нет"," ",H28/I28*100)</f>
        <v> </v>
      </c>
      <c r="L28" s="211"/>
      <c r="M28" s="43"/>
    </row>
    <row r="29" customFormat="false" ht="12.75" hidden="false" customHeight="false" outlineLevel="0" collapsed="false">
      <c r="B29" s="71" t="s">
        <v>38</v>
      </c>
      <c r="C29" s="198"/>
      <c r="D29" s="89"/>
      <c r="E29" s="199"/>
      <c r="F29" s="89"/>
      <c r="G29" s="90"/>
      <c r="H29" s="21"/>
      <c r="I29" s="187"/>
      <c r="J29" s="46"/>
      <c r="K29" s="46"/>
      <c r="L29" s="333"/>
      <c r="M29" s="51"/>
    </row>
    <row r="30" customFormat="false" ht="12.75" hidden="false" customHeight="false" outlineLevel="0" collapsed="false">
      <c r="B30" s="73" t="s">
        <v>39</v>
      </c>
      <c r="C30" s="203" t="s">
        <v>14</v>
      </c>
      <c r="D30" s="79"/>
      <c r="E30" s="78"/>
      <c r="F30" s="79" t="n">
        <f aca="false">D30*E30%+D30</f>
        <v>0</v>
      </c>
      <c r="G30" s="80"/>
      <c r="H30" s="29" t="str">
        <f aca="false">IF(C30="нет"," ",G30/C30*1)</f>
        <v> </v>
      </c>
      <c r="I30" s="188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206"/>
      <c r="M30" s="31"/>
    </row>
    <row r="31" customFormat="false" ht="12.75" hidden="false" customHeight="false" outlineLevel="0" collapsed="false">
      <c r="B31" s="74" t="s">
        <v>40</v>
      </c>
      <c r="C31" s="207" t="s">
        <v>14</v>
      </c>
      <c r="D31" s="208"/>
      <c r="E31" s="209"/>
      <c r="F31" s="79" t="n">
        <f aca="false">D31*E31%+D31</f>
        <v>0</v>
      </c>
      <c r="G31" s="80"/>
      <c r="H31" s="29" t="str">
        <f aca="false">IF(C31="нет"," ",G31/C31*1)</f>
        <v> </v>
      </c>
      <c r="I31" s="188" t="s">
        <v>15</v>
      </c>
      <c r="J31" s="27" t="str">
        <f aca="false">IF(C31="нет"," ",H31-I31)</f>
        <v> </v>
      </c>
      <c r="K31" s="27" t="str">
        <f aca="false">IF(C31="нет"," ",H31/I31*100)</f>
        <v> </v>
      </c>
      <c r="L31" s="197"/>
      <c r="M31" s="57"/>
    </row>
    <row r="32" customFormat="false" ht="13.5" hidden="false" customHeight="false" outlineLevel="0" collapsed="false">
      <c r="B32" s="75" t="s">
        <v>41</v>
      </c>
      <c r="C32" s="194" t="s">
        <v>14</v>
      </c>
      <c r="D32" s="83"/>
      <c r="E32" s="82"/>
      <c r="F32" s="83" t="n">
        <f aca="false">D32*E32%+D32</f>
        <v>0</v>
      </c>
      <c r="G32" s="84"/>
      <c r="H32" s="40" t="str">
        <f aca="false">IF(C32="нет"," ",G32/C32*1)</f>
        <v> </v>
      </c>
      <c r="I32" s="189" t="s">
        <v>15</v>
      </c>
      <c r="J32" s="60" t="str">
        <f aca="false">IF(C32="нет"," ",H32-I32)</f>
        <v> </v>
      </c>
      <c r="K32" s="60" t="str">
        <f aca="false">IF(C32="нет"," ",H32/I32*100)</f>
        <v> </v>
      </c>
      <c r="L32" s="197"/>
      <c r="M32" s="57"/>
    </row>
    <row r="33" customFormat="false" ht="12.75" hidden="false" customHeight="false" outlineLevel="0" collapsed="false">
      <c r="B33" s="173" t="s">
        <v>42</v>
      </c>
      <c r="C33" s="198"/>
      <c r="D33" s="89"/>
      <c r="E33" s="199"/>
      <c r="F33" s="89"/>
      <c r="G33" s="90"/>
      <c r="H33" s="21"/>
      <c r="I33" s="184"/>
      <c r="J33" s="19"/>
      <c r="K33" s="19"/>
      <c r="L33" s="199"/>
      <c r="M33" s="23"/>
    </row>
    <row r="34" customFormat="false" ht="12.75" hidden="false" customHeight="false" outlineLevel="0" collapsed="false">
      <c r="B34" s="77" t="s">
        <v>43</v>
      </c>
      <c r="C34" s="25" t="s">
        <v>14</v>
      </c>
      <c r="D34" s="27"/>
      <c r="E34" s="78"/>
      <c r="F34" s="79" t="n">
        <f aca="false">D34*E34%+D34</f>
        <v>0</v>
      </c>
      <c r="G34" s="80"/>
      <c r="H34" s="29" t="str">
        <f aca="false">IF(C34="нет"," ",G34/C34*1)</f>
        <v> </v>
      </c>
      <c r="I34" s="185" t="s">
        <v>15</v>
      </c>
      <c r="J34" s="27" t="str">
        <f aca="false">IF(C34="нет"," ",H34-I34)</f>
        <v> </v>
      </c>
      <c r="K34" s="27" t="str">
        <f aca="false">IF(C34="нет"," ",H34/I34*100)</f>
        <v> </v>
      </c>
      <c r="L34" s="32"/>
      <c r="M34" s="31"/>
    </row>
    <row r="35" customFormat="false" ht="13.5" hidden="false" customHeight="false" outlineLevel="0" collapsed="false">
      <c r="B35" s="81" t="s">
        <v>44</v>
      </c>
      <c r="C35" s="36" t="s">
        <v>14</v>
      </c>
      <c r="D35" s="37"/>
      <c r="E35" s="82"/>
      <c r="F35" s="83"/>
      <c r="G35" s="84"/>
      <c r="H35" s="40" t="str">
        <f aca="false">IF(C35="нет"," ",G35/C35*1)</f>
        <v> </v>
      </c>
      <c r="I35" s="186" t="s">
        <v>15</v>
      </c>
      <c r="J35" s="37" t="str">
        <f aca="false">IF(C35="нет"," ",H35-I35)</f>
        <v> </v>
      </c>
      <c r="K35" s="37" t="str">
        <f aca="false">IF(C35="нет"," ",H35/I35*100)</f>
        <v> </v>
      </c>
      <c r="L35" s="42"/>
      <c r="M35" s="43"/>
    </row>
    <row r="36" customFormat="false" ht="12.75" hidden="false" customHeight="false" outlineLevel="0" collapsed="false">
      <c r="B36" s="113" t="s">
        <v>45</v>
      </c>
      <c r="C36" s="17"/>
      <c r="D36" s="19"/>
      <c r="E36" s="18"/>
      <c r="F36" s="19"/>
      <c r="G36" s="20"/>
      <c r="H36" s="21"/>
      <c r="I36" s="187"/>
      <c r="J36" s="46"/>
      <c r="K36" s="46"/>
      <c r="L36" s="126"/>
      <c r="M36" s="51"/>
    </row>
    <row r="37" customFormat="false" ht="12.75" hidden="false" customHeight="false" outlineLevel="0" collapsed="false">
      <c r="B37" s="67" t="s">
        <v>46</v>
      </c>
      <c r="C37" s="25" t="s">
        <v>14</v>
      </c>
      <c r="D37" s="27"/>
      <c r="E37" s="26"/>
      <c r="F37" s="27" t="n">
        <f aca="false">D37*E37%+D37</f>
        <v>0</v>
      </c>
      <c r="G37" s="28"/>
      <c r="H37" s="29" t="str">
        <f aca="false">IF(C37="нет"," ",G37/C37*1)</f>
        <v> </v>
      </c>
      <c r="I37" s="188" t="s">
        <v>15</v>
      </c>
      <c r="J37" s="27" t="str">
        <f aca="false">IF(C37="нет"," ",H37-I37)</f>
        <v> </v>
      </c>
      <c r="K37" s="27" t="str">
        <f aca="false">IF(C37="нет"," ",H37/I37*100)</f>
        <v> </v>
      </c>
      <c r="L37" s="32"/>
      <c r="M37" s="31"/>
    </row>
    <row r="38" customFormat="false" ht="12.75" hidden="false" customHeight="false" outlineLevel="0" collapsed="false">
      <c r="B38" s="67" t="s">
        <v>47</v>
      </c>
      <c r="C38" s="25" t="s">
        <v>14</v>
      </c>
      <c r="D38" s="27"/>
      <c r="E38" s="26"/>
      <c r="F38" s="27" t="n">
        <f aca="false">D38*E38%+D38</f>
        <v>0</v>
      </c>
      <c r="G38" s="28"/>
      <c r="H38" s="29" t="str">
        <f aca="false">IF(C38="нет"," ",G38/C38*1)</f>
        <v> </v>
      </c>
      <c r="I38" s="188" t="s">
        <v>15</v>
      </c>
      <c r="J38" s="27" t="str">
        <f aca="false">IF(C38="нет"," ",H38-I38)</f>
        <v> </v>
      </c>
      <c r="K38" s="27" t="str">
        <f aca="false">IF(C38="нет"," ",H38/I38*100)</f>
        <v> </v>
      </c>
      <c r="L38" s="26"/>
      <c r="M38" s="31"/>
    </row>
    <row r="39" customFormat="false" ht="12.75" hidden="false" customHeight="false" outlineLevel="0" collapsed="false">
      <c r="B39" s="68" t="s">
        <v>48</v>
      </c>
      <c r="C39" s="25" t="s">
        <v>14</v>
      </c>
      <c r="D39" s="27"/>
      <c r="E39" s="26"/>
      <c r="F39" s="27" t="n">
        <f aca="false">D39*E39%+D39</f>
        <v>0</v>
      </c>
      <c r="G39" s="28"/>
      <c r="H39" s="29" t="str">
        <f aca="false">IF(C39="нет"," ",G39/C39*1)</f>
        <v> </v>
      </c>
      <c r="I39" s="188" t="s">
        <v>15</v>
      </c>
      <c r="J39" s="27" t="str">
        <f aca="false">IF(C39="нет"," ",H39-I39)</f>
        <v> </v>
      </c>
      <c r="K39" s="27" t="str">
        <f aca="false">IF(C39="нет"," ",H39/I39*100)</f>
        <v> </v>
      </c>
      <c r="L39" s="26"/>
      <c r="M39" s="31"/>
    </row>
    <row r="40" customFormat="false" ht="12.75" hidden="false" customHeight="false" outlineLevel="0" collapsed="false">
      <c r="B40" s="68" t="s">
        <v>49</v>
      </c>
      <c r="C40" s="25" t="s">
        <v>14</v>
      </c>
      <c r="D40" s="27"/>
      <c r="E40" s="26"/>
      <c r="F40" s="79" t="n">
        <f aca="false">D40*E40%+D40</f>
        <v>0</v>
      </c>
      <c r="G40" s="80"/>
      <c r="H40" s="29" t="str">
        <f aca="false">IF(C40="нет"," ",G40/C40*1)</f>
        <v> </v>
      </c>
      <c r="I40" s="188" t="s">
        <v>15</v>
      </c>
      <c r="J40" s="27" t="str">
        <f aca="false">IF(C40="нет"," ",H40-I40)</f>
        <v> </v>
      </c>
      <c r="K40" s="27" t="str">
        <f aca="false">IF(C40="нет"," ",H40/I40*100)</f>
        <v> </v>
      </c>
      <c r="L40" s="26"/>
      <c r="M40" s="31"/>
    </row>
    <row r="41" customFormat="false" ht="13.5" hidden="false" customHeight="false" outlineLevel="0" collapsed="false">
      <c r="B41" s="96" t="s">
        <v>50</v>
      </c>
      <c r="C41" s="36" t="s">
        <v>14</v>
      </c>
      <c r="D41" s="37"/>
      <c r="E41" s="38"/>
      <c r="F41" s="83" t="n">
        <f aca="false">D41*E41%+D41</f>
        <v>0</v>
      </c>
      <c r="G41" s="84"/>
      <c r="H41" s="40" t="str">
        <f aca="false">IF(C41="нет"," ",G41/C41*1)</f>
        <v> </v>
      </c>
      <c r="I41" s="189" t="s">
        <v>15</v>
      </c>
      <c r="J41" s="60" t="str">
        <f aca="false">IF(C41="нет"," ",H41-I41)</f>
        <v> </v>
      </c>
      <c r="K41" s="60" t="str">
        <f aca="false">IF(C41="нет"," ",H41/I41*100)</f>
        <v> </v>
      </c>
      <c r="L41" s="56"/>
      <c r="M41" s="57"/>
    </row>
    <row r="42" customFormat="false" ht="12.75" hidden="false" customHeight="false" outlineLevel="0" collapsed="false">
      <c r="B42" s="85" t="s">
        <v>51</v>
      </c>
      <c r="C42" s="17"/>
      <c r="D42" s="19"/>
      <c r="E42" s="18"/>
      <c r="F42" s="89"/>
      <c r="G42" s="90"/>
      <c r="H42" s="21"/>
      <c r="I42" s="184"/>
      <c r="J42" s="19"/>
      <c r="K42" s="19"/>
      <c r="L42" s="18"/>
      <c r="M42" s="23"/>
    </row>
    <row r="43" customFormat="false" ht="12.75" hidden="false" customHeight="false" outlineLevel="0" collapsed="false">
      <c r="B43" s="68" t="s">
        <v>52</v>
      </c>
      <c r="C43" s="25" t="s">
        <v>14</v>
      </c>
      <c r="D43" s="27"/>
      <c r="E43" s="26"/>
      <c r="F43" s="27" t="n">
        <f aca="false">D43*E43%+D43</f>
        <v>0</v>
      </c>
      <c r="G43" s="28"/>
      <c r="H43" s="29" t="str">
        <f aca="false">IF(C43="нет"," ",G43/C43*1)</f>
        <v> </v>
      </c>
      <c r="I43" s="185" t="s">
        <v>15</v>
      </c>
      <c r="J43" s="27" t="str">
        <f aca="false">IF(C43="нет"," ",H43-I43)</f>
        <v> </v>
      </c>
      <c r="K43" s="27" t="str">
        <f aca="false">IF(C43="нет"," ",H43/I43*100)</f>
        <v> </v>
      </c>
      <c r="L43" s="26" t="s">
        <v>208</v>
      </c>
      <c r="M43" s="31"/>
    </row>
    <row r="44" customFormat="false" ht="12.75" hidden="false" customHeight="false" outlineLevel="0" collapsed="false">
      <c r="B44" s="68" t="s">
        <v>53</v>
      </c>
      <c r="C44" s="25" t="s">
        <v>14</v>
      </c>
      <c r="D44" s="27"/>
      <c r="E44" s="26"/>
      <c r="F44" s="27" t="n">
        <f aca="false">D44*E44%+D44</f>
        <v>0</v>
      </c>
      <c r="G44" s="28"/>
      <c r="H44" s="29" t="str">
        <f aca="false">IF(C44="нет"," ",G44/C44*1)</f>
        <v> </v>
      </c>
      <c r="I44" s="185" t="s">
        <v>15</v>
      </c>
      <c r="J44" s="27" t="str">
        <f aca="false">IF(C44="нет"," ",H44-I44)</f>
        <v> </v>
      </c>
      <c r="K44" s="27" t="str">
        <f aca="false">IF(C44="нет"," ",H44/I44*100)</f>
        <v> </v>
      </c>
      <c r="L44" s="32"/>
      <c r="M44" s="31"/>
    </row>
    <row r="45" customFormat="false" ht="12.75" hidden="false" customHeight="false" outlineLevel="0" collapsed="false">
      <c r="B45" s="68" t="s">
        <v>54</v>
      </c>
      <c r="C45" s="25" t="s">
        <v>14</v>
      </c>
      <c r="D45" s="27"/>
      <c r="E45" s="26"/>
      <c r="F45" s="27" t="n">
        <f aca="false">D45*E45%+D45</f>
        <v>0</v>
      </c>
      <c r="G45" s="28"/>
      <c r="H45" s="29" t="str">
        <f aca="false">IF(C45="нет"," ",G45/C45*1)</f>
        <v> </v>
      </c>
      <c r="I45" s="185" t="s">
        <v>15</v>
      </c>
      <c r="J45" s="27" t="str">
        <f aca="false">IF(C45="нет"," ",H45-I45)</f>
        <v> </v>
      </c>
      <c r="K45" s="27" t="str">
        <f aca="false">IF(C45="нет"," ",H45/I45*100)</f>
        <v> </v>
      </c>
      <c r="L45" s="26"/>
      <c r="M45" s="31"/>
    </row>
    <row r="46" customFormat="false" ht="12.75" hidden="false" customHeight="false" outlineLevel="0" collapsed="false">
      <c r="B46" s="68" t="s">
        <v>55</v>
      </c>
      <c r="C46" s="25" t="s">
        <v>14</v>
      </c>
      <c r="D46" s="27"/>
      <c r="E46" s="26"/>
      <c r="F46" s="27" t="n">
        <f aca="false">D46*E46%+D46</f>
        <v>0</v>
      </c>
      <c r="G46" s="28"/>
      <c r="H46" s="29" t="str">
        <f aca="false">IF(C46="нет"," ",G46/C46*1)</f>
        <v> </v>
      </c>
      <c r="I46" s="185" t="s">
        <v>15</v>
      </c>
      <c r="J46" s="27" t="str">
        <f aca="false">IF(C46="нет"," ",H46-I46)</f>
        <v> </v>
      </c>
      <c r="K46" s="27" t="str">
        <f aca="false">IF(C46="нет"," ",H46/I46*100)</f>
        <v> </v>
      </c>
      <c r="L46" s="26"/>
      <c r="M46" s="31"/>
    </row>
    <row r="47" customFormat="false" ht="12.75" hidden="false" customHeight="false" outlineLevel="0" collapsed="false">
      <c r="B47" s="67" t="s">
        <v>56</v>
      </c>
      <c r="C47" s="25" t="s">
        <v>14</v>
      </c>
      <c r="D47" s="27"/>
      <c r="E47" s="26"/>
      <c r="F47" s="27" t="n">
        <f aca="false">D47*E47%+D47</f>
        <v>0</v>
      </c>
      <c r="G47" s="28"/>
      <c r="H47" s="29" t="str">
        <f aca="false">IF(C47="нет"," ",G47/C47*1)</f>
        <v> </v>
      </c>
      <c r="I47" s="185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2"/>
      <c r="M47" s="31"/>
    </row>
    <row r="48" customFormat="false" ht="12.75" hidden="false" customHeight="false" outlineLevel="0" collapsed="false">
      <c r="B48" s="68" t="s">
        <v>57</v>
      </c>
      <c r="C48" s="25" t="s">
        <v>14</v>
      </c>
      <c r="D48" s="27"/>
      <c r="E48" s="26"/>
      <c r="F48" s="27" t="n">
        <f aca="false">D48*E48%+D48</f>
        <v>0</v>
      </c>
      <c r="G48" s="28"/>
      <c r="H48" s="29" t="str">
        <f aca="false">IF(C48="нет"," ",G48/C48*1)</f>
        <v> </v>
      </c>
      <c r="I48" s="185" t="s">
        <v>15</v>
      </c>
      <c r="J48" s="27" t="str">
        <f aca="false">IF(C48="нет"," ",H48-I48)</f>
        <v> </v>
      </c>
      <c r="K48" s="27" t="str">
        <f aca="false">IF(C48="нет"," ",H48/I48*100)</f>
        <v> </v>
      </c>
      <c r="L48" s="32"/>
      <c r="M48" s="31"/>
    </row>
    <row r="49" customFormat="false" ht="12.75" hidden="false" customHeight="false" outlineLevel="0" collapsed="false">
      <c r="B49" s="68" t="s">
        <v>58</v>
      </c>
      <c r="C49" s="25" t="s">
        <v>14</v>
      </c>
      <c r="D49" s="27"/>
      <c r="E49" s="26"/>
      <c r="F49" s="27" t="n">
        <f aca="false">D49*E49%+D49</f>
        <v>0</v>
      </c>
      <c r="G49" s="28"/>
      <c r="H49" s="29" t="str">
        <f aca="false">IF(C49="нет"," ",G49/C49*1)</f>
        <v> </v>
      </c>
      <c r="I49" s="185" t="s">
        <v>15</v>
      </c>
      <c r="J49" s="27" t="str">
        <f aca="false">IF(C49="нет"," ",H49-I49)</f>
        <v> </v>
      </c>
      <c r="K49" s="27" t="str">
        <f aca="false">IF(C49="нет"," ",H49/I49*100)</f>
        <v> </v>
      </c>
      <c r="L49" s="32"/>
      <c r="M49" s="31"/>
    </row>
    <row r="50" customFormat="false" ht="13.5" hidden="false" customHeight="false" outlineLevel="0" collapsed="false">
      <c r="B50" s="69" t="s">
        <v>59</v>
      </c>
      <c r="C50" s="36" t="s">
        <v>14</v>
      </c>
      <c r="D50" s="37"/>
      <c r="E50" s="38"/>
      <c r="F50" s="37" t="n">
        <f aca="false">D50*E50%+D50</f>
        <v>0</v>
      </c>
      <c r="G50" s="39"/>
      <c r="H50" s="40" t="str">
        <f aca="false">IF(C50="нет"," ",G50/C50*1)</f>
        <v> </v>
      </c>
      <c r="I50" s="186" t="s">
        <v>15</v>
      </c>
      <c r="J50" s="37" t="str">
        <f aca="false">IF(C50="нет"," ",H50-I50)</f>
        <v> </v>
      </c>
      <c r="K50" s="37" t="str">
        <f aca="false">IF(C50="нет"," ",H50/I50*100)</f>
        <v> </v>
      </c>
      <c r="L50" s="42"/>
      <c r="M50" s="43"/>
    </row>
    <row r="51" customFormat="false" ht="12.75" hidden="false" customHeight="false" outlineLevel="0" collapsed="false">
      <c r="B51" s="113" t="s">
        <v>60</v>
      </c>
      <c r="C51" s="17"/>
      <c r="D51" s="19"/>
      <c r="E51" s="18"/>
      <c r="F51" s="19"/>
      <c r="G51" s="20"/>
      <c r="H51" s="21"/>
      <c r="I51" s="187"/>
      <c r="J51" s="46"/>
      <c r="K51" s="46"/>
      <c r="L51" s="47"/>
      <c r="M51" s="51"/>
    </row>
    <row r="52" customFormat="false" ht="12.75" hidden="false" customHeight="false" outlineLevel="0" collapsed="false">
      <c r="B52" s="68" t="s">
        <v>61</v>
      </c>
      <c r="C52" s="25" t="s">
        <v>14</v>
      </c>
      <c r="D52" s="27"/>
      <c r="E52" s="26"/>
      <c r="F52" s="27" t="n">
        <f aca="false">D52*E52%+D52</f>
        <v>0</v>
      </c>
      <c r="G52" s="28"/>
      <c r="H52" s="29" t="str">
        <f aca="false">IF(C52="нет"," ",G52/C52*1)</f>
        <v> </v>
      </c>
      <c r="I52" s="188" t="s">
        <v>15</v>
      </c>
      <c r="J52" s="27" t="str">
        <f aca="false">IF(C52="нет"," ",H52-I52)</f>
        <v> </v>
      </c>
      <c r="K52" s="27" t="str">
        <f aca="false">IF(C52="нет"," ",H52/I52*100)</f>
        <v> </v>
      </c>
      <c r="L52" s="26"/>
      <c r="M52" s="31"/>
    </row>
    <row r="53" customFormat="false" ht="12.75" hidden="false" customHeight="false" outlineLevel="0" collapsed="false">
      <c r="B53" s="67" t="s">
        <v>62</v>
      </c>
      <c r="C53" s="25" t="s">
        <v>14</v>
      </c>
      <c r="D53" s="27"/>
      <c r="E53" s="26"/>
      <c r="F53" s="27" t="n">
        <f aca="false">D53*E53%+D53</f>
        <v>0</v>
      </c>
      <c r="G53" s="28"/>
      <c r="H53" s="29" t="str">
        <f aca="false">IF(C53="нет"," ",G53/C53*1)</f>
        <v> </v>
      </c>
      <c r="I53" s="188" t="s">
        <v>15</v>
      </c>
      <c r="J53" s="27" t="str">
        <f aca="false">IF(C53="нет"," ",H53-I53)</f>
        <v> </v>
      </c>
      <c r="K53" s="27" t="str">
        <f aca="false">IF(C53="нет"," ",H53/I53*100)</f>
        <v> </v>
      </c>
      <c r="L53" s="26"/>
      <c r="M53" s="31"/>
    </row>
    <row r="54" customFormat="false" ht="13.5" hidden="false" customHeight="false" outlineLevel="0" collapsed="false">
      <c r="B54" s="96" t="s">
        <v>63</v>
      </c>
      <c r="C54" s="36" t="s">
        <v>14</v>
      </c>
      <c r="D54" s="37"/>
      <c r="E54" s="38"/>
      <c r="F54" s="37" t="n">
        <f aca="false">D54*E54%+D54</f>
        <v>0</v>
      </c>
      <c r="G54" s="39"/>
      <c r="H54" s="40" t="str">
        <f aca="false">IF(C54="нет"," ",G54/C54*1)</f>
        <v> </v>
      </c>
      <c r="I54" s="189" t="s">
        <v>15</v>
      </c>
      <c r="J54" s="60" t="str">
        <f aca="false">IF(C54="нет"," ",H54-I54)</f>
        <v> </v>
      </c>
      <c r="K54" s="60" t="str">
        <f aca="false">IF(C54="нет"," ",H54/I54*100)</f>
        <v> </v>
      </c>
      <c r="L54" s="56"/>
      <c r="M54" s="57"/>
    </row>
    <row r="55" customFormat="false" ht="12.75" hidden="false" customHeight="false" outlineLevel="0" collapsed="false">
      <c r="B55" s="85" t="s">
        <v>64</v>
      </c>
      <c r="C55" s="17"/>
      <c r="D55" s="19"/>
      <c r="E55" s="18"/>
      <c r="F55" s="19"/>
      <c r="G55" s="20"/>
      <c r="H55" s="21"/>
      <c r="I55" s="184"/>
      <c r="J55" s="19"/>
      <c r="K55" s="19"/>
      <c r="L55" s="18"/>
      <c r="M55" s="23"/>
    </row>
    <row r="56" customFormat="false" ht="12.75" hidden="false" customHeight="false" outlineLevel="0" collapsed="false">
      <c r="B56" s="68" t="s">
        <v>65</v>
      </c>
      <c r="C56" s="25" t="s">
        <v>14</v>
      </c>
      <c r="D56" s="27"/>
      <c r="E56" s="26"/>
      <c r="F56" s="27" t="n">
        <f aca="false">D56*E56%+D56</f>
        <v>0</v>
      </c>
      <c r="G56" s="28"/>
      <c r="H56" s="29" t="str">
        <f aca="false">IF(C56="нет"," ",G56/C56*1)</f>
        <v> </v>
      </c>
      <c r="I56" s="185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6"/>
      <c r="M56" s="31"/>
    </row>
    <row r="57" customFormat="false" ht="12.75" hidden="false" customHeight="false" outlineLevel="0" collapsed="false">
      <c r="B57" s="68" t="s">
        <v>66</v>
      </c>
      <c r="C57" s="25" t="s">
        <v>14</v>
      </c>
      <c r="D57" s="27"/>
      <c r="E57" s="26"/>
      <c r="F57" s="27" t="n">
        <f aca="false">D57*E57%+D57</f>
        <v>0</v>
      </c>
      <c r="G57" s="28"/>
      <c r="H57" s="29" t="str">
        <f aca="false">IF(C57="нет"," ",G57/C57*1)</f>
        <v> </v>
      </c>
      <c r="I57" s="185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6"/>
      <c r="M57" s="31"/>
    </row>
    <row r="58" customFormat="false" ht="13.5" hidden="false" customHeight="false" outlineLevel="0" collapsed="false">
      <c r="B58" s="86" t="s">
        <v>67</v>
      </c>
      <c r="C58" s="36" t="s">
        <v>14</v>
      </c>
      <c r="D58" s="37"/>
      <c r="E58" s="38"/>
      <c r="F58" s="37" t="n">
        <f aca="false">D58*E58%+D58</f>
        <v>0</v>
      </c>
      <c r="G58" s="39"/>
      <c r="H58" s="40" t="str">
        <f aca="false">IF(C58="нет"," ",G58/C58*1)</f>
        <v> </v>
      </c>
      <c r="I58" s="186" t="s">
        <v>15</v>
      </c>
      <c r="J58" s="37" t="str">
        <f aca="false">IF(C58="нет"," ",H58-I58)</f>
        <v> </v>
      </c>
      <c r="K58" s="37" t="str">
        <f aca="false">IF(C58="нет"," ",H58/I58*100)</f>
        <v> </v>
      </c>
      <c r="L58" s="38"/>
      <c r="M58" s="43"/>
    </row>
    <row r="59" customFormat="false" ht="12.75" hidden="false" customHeight="false" outlineLevel="0" collapsed="false">
      <c r="B59" s="113" t="s">
        <v>68</v>
      </c>
      <c r="C59" s="17"/>
      <c r="D59" s="19"/>
      <c r="E59" s="18"/>
      <c r="F59" s="19"/>
      <c r="G59" s="20"/>
      <c r="H59" s="21"/>
      <c r="I59" s="187"/>
      <c r="J59" s="46"/>
      <c r="K59" s="46"/>
      <c r="L59" s="47"/>
      <c r="M59" s="51"/>
    </row>
    <row r="60" customFormat="false" ht="13.5" hidden="false" customHeight="false" outlineLevel="0" collapsed="false">
      <c r="B60" s="96" t="s">
        <v>69</v>
      </c>
      <c r="C60" s="59" t="s">
        <v>14</v>
      </c>
      <c r="D60" s="60"/>
      <c r="E60" s="56"/>
      <c r="F60" s="60" t="n">
        <f aca="false">D60*E60%+D60</f>
        <v>0</v>
      </c>
      <c r="G60" s="61"/>
      <c r="H60" s="62" t="str">
        <f aca="false">IF(C60="нет"," ",G60/C60*1)</f>
        <v> </v>
      </c>
      <c r="I60" s="189" t="s">
        <v>15</v>
      </c>
      <c r="J60" s="60" t="str">
        <f aca="false">IF(C60="нет"," ",H60-I60)</f>
        <v> </v>
      </c>
      <c r="K60" s="60" t="str">
        <f aca="false">IF(C60="нет"," ",H60/I60*100)</f>
        <v> </v>
      </c>
      <c r="L60" s="70"/>
      <c r="M60" s="57"/>
    </row>
    <row r="61" customFormat="false" ht="12.75" hidden="false" customHeight="false" outlineLevel="0" collapsed="false">
      <c r="B61" s="71" t="s">
        <v>70</v>
      </c>
      <c r="C61" s="17"/>
      <c r="D61" s="19"/>
      <c r="E61" s="18"/>
      <c r="F61" s="19"/>
      <c r="G61" s="20"/>
      <c r="H61" s="21"/>
      <c r="I61" s="22"/>
      <c r="J61" s="19"/>
      <c r="K61" s="19"/>
      <c r="L61" s="72"/>
      <c r="M61" s="23"/>
    </row>
    <row r="62" customFormat="false" ht="13.5" hidden="false" customHeight="false" outlineLevel="0" collapsed="false">
      <c r="B62" s="75" t="s">
        <v>71</v>
      </c>
      <c r="C62" s="36" t="s">
        <v>14</v>
      </c>
      <c r="D62" s="37"/>
      <c r="E62" s="38"/>
      <c r="F62" s="37" t="n">
        <f aca="false">D62*E62%+D62</f>
        <v>0</v>
      </c>
      <c r="G62" s="39"/>
      <c r="H62" s="40" t="str">
        <f aca="false">IF(C62="нет"," ",G62/C62*1)</f>
        <v> </v>
      </c>
      <c r="I62" s="41" t="s">
        <v>15</v>
      </c>
      <c r="J62" s="37" t="str">
        <f aca="false">IF(C62="нет"," ",H62-I62)</f>
        <v> </v>
      </c>
      <c r="K62" s="37" t="str">
        <f aca="false">IF(C62="нет"," ",H62/I62*100)</f>
        <v> </v>
      </c>
      <c r="L62" s="42"/>
      <c r="M62" s="43"/>
    </row>
    <row r="63" customFormat="false" ht="13.5" hidden="false" customHeight="false" outlineLevel="0" collapsed="false">
      <c r="B63" s="176" t="s">
        <v>72</v>
      </c>
      <c r="C63" s="98" t="s">
        <v>14</v>
      </c>
      <c r="D63" s="99"/>
      <c r="E63" s="100"/>
      <c r="F63" s="99" t="n">
        <f aca="false">D63*E63%+D63</f>
        <v>0</v>
      </c>
      <c r="G63" s="101"/>
      <c r="H63" s="102" t="str">
        <f aca="false">IF(C63="нет"," ",G63/C63*1)</f>
        <v> </v>
      </c>
      <c r="I63" s="192" t="s">
        <v>15</v>
      </c>
      <c r="J63" s="131" t="str">
        <f aca="false">IF(C63="нет"," ",H63-I63)</f>
        <v> </v>
      </c>
      <c r="K63" s="131" t="str">
        <f aca="false">IF(C63="нет"," ",H63/I63*100)</f>
        <v> </v>
      </c>
      <c r="L63" s="132"/>
      <c r="M63" s="133"/>
    </row>
    <row r="64" customFormat="false" ht="12.75" hidden="false" customHeight="false" outlineLevel="0" collapsed="false">
      <c r="B64" s="76" t="s">
        <v>73</v>
      </c>
      <c r="C64" s="17"/>
      <c r="D64" s="19"/>
      <c r="E64" s="18"/>
      <c r="F64" s="19"/>
      <c r="G64" s="20"/>
      <c r="H64" s="21"/>
      <c r="I64" s="184"/>
      <c r="J64" s="19"/>
      <c r="K64" s="19"/>
      <c r="L64" s="18"/>
      <c r="M64" s="23"/>
    </row>
    <row r="65" customFormat="false" ht="12.75" hidden="false" customHeight="false" outlineLevel="0" collapsed="false">
      <c r="B65" s="107" t="s">
        <v>74</v>
      </c>
      <c r="C65" s="25" t="s">
        <v>14</v>
      </c>
      <c r="D65" s="27"/>
      <c r="E65" s="26"/>
      <c r="F65" s="27" t="n">
        <f aca="false">D65*E65%+D65</f>
        <v>0</v>
      </c>
      <c r="G65" s="28"/>
      <c r="H65" s="29" t="str">
        <f aca="false">IF(C65="нет"," ",G65/C65*1)</f>
        <v> </v>
      </c>
      <c r="I65" s="185" t="s">
        <v>15</v>
      </c>
      <c r="J65" s="27" t="str">
        <f aca="false">IF(C65="нет"," ",H65-I65)</f>
        <v> </v>
      </c>
      <c r="K65" s="27" t="str">
        <f aca="false">IF(C65="нет"," ",H65/I65*100)</f>
        <v> </v>
      </c>
      <c r="L65" s="26"/>
      <c r="M65" s="31"/>
    </row>
    <row r="66" customFormat="false" ht="13.5" hidden="false" customHeight="false" outlineLevel="0" collapsed="false">
      <c r="B66" s="108" t="s">
        <v>75</v>
      </c>
      <c r="C66" s="36" t="s">
        <v>14</v>
      </c>
      <c r="D66" s="37"/>
      <c r="E66" s="38"/>
      <c r="F66" s="37" t="n">
        <f aca="false">D66*E66%+D66</f>
        <v>0</v>
      </c>
      <c r="G66" s="39"/>
      <c r="H66" s="40" t="str">
        <f aca="false">IF(C66="нет"," ",G66/C66*1)</f>
        <v> </v>
      </c>
      <c r="I66" s="186" t="s">
        <v>15</v>
      </c>
      <c r="J66" s="37" t="str">
        <f aca="false">IF(C66="нет"," ",H66-I66)</f>
        <v> </v>
      </c>
      <c r="K66" s="37" t="str">
        <f aca="false">IF(C66="нет"," ",H66/I66*100)</f>
        <v> </v>
      </c>
      <c r="L66" s="38"/>
      <c r="M66" s="43"/>
    </row>
    <row r="67" customFormat="false" ht="12.75" hidden="false" customHeight="false" outlineLevel="0" collapsed="false">
      <c r="B67" s="76" t="s">
        <v>76</v>
      </c>
      <c r="C67" s="17"/>
      <c r="D67" s="18"/>
      <c r="E67" s="18"/>
      <c r="F67" s="18"/>
      <c r="G67" s="109"/>
      <c r="H67" s="21"/>
      <c r="I67" s="187"/>
      <c r="J67" s="46"/>
      <c r="K67" s="46"/>
      <c r="L67" s="47"/>
      <c r="M67" s="51"/>
    </row>
    <row r="68" customFormat="false" ht="12.75" hidden="false" customHeight="false" outlineLevel="0" collapsed="false">
      <c r="B68" s="73" t="s">
        <v>77</v>
      </c>
      <c r="C68" s="25" t="s">
        <v>14</v>
      </c>
      <c r="D68" s="27"/>
      <c r="E68" s="26"/>
      <c r="F68" s="27" t="n">
        <f aca="false">D68*E68%+D68</f>
        <v>0</v>
      </c>
      <c r="G68" s="28"/>
      <c r="H68" s="29" t="str">
        <f aca="false">IF(C68="нет"," ",G68/C68*1)</f>
        <v> </v>
      </c>
      <c r="I68" s="188" t="s">
        <v>15</v>
      </c>
      <c r="J68" s="27" t="str">
        <f aca="false">IF(C68="нет"," ",H68-I68)</f>
        <v> </v>
      </c>
      <c r="K68" s="27" t="str">
        <f aca="false">IF(C68="нет"," ",H68/I68*100)</f>
        <v> </v>
      </c>
      <c r="L68" s="32"/>
      <c r="M68" s="31"/>
    </row>
    <row r="69" customFormat="false" ht="12.75" hidden="false" customHeight="false" outlineLevel="0" collapsed="false">
      <c r="B69" s="77" t="s">
        <v>78</v>
      </c>
      <c r="C69" s="25" t="s">
        <v>14</v>
      </c>
      <c r="D69" s="27"/>
      <c r="E69" s="26"/>
      <c r="F69" s="27" t="n">
        <f aca="false">D69*E69%+D69</f>
        <v>0</v>
      </c>
      <c r="G69" s="28"/>
      <c r="H69" s="29" t="str">
        <f aca="false">IF(C69="нет"," ",G69/C69*1)</f>
        <v> </v>
      </c>
      <c r="I69" s="188" t="n">
        <v>19</v>
      </c>
      <c r="J69" s="27" t="str">
        <f aca="false">IF(C69="нет"," ",H69-I69)</f>
        <v> </v>
      </c>
      <c r="K69" s="27" t="str">
        <f aca="false">IF(C69="нет"," ",H69/I69*100)</f>
        <v> </v>
      </c>
      <c r="L69" s="32" t="s">
        <v>267</v>
      </c>
      <c r="M69" s="31"/>
    </row>
    <row r="70" customFormat="false" ht="12.75" hidden="false" customHeight="false" outlineLevel="0" collapsed="false">
      <c r="B70" s="77" t="s">
        <v>79</v>
      </c>
      <c r="C70" s="25" t="s">
        <v>14</v>
      </c>
      <c r="D70" s="27"/>
      <c r="E70" s="26"/>
      <c r="F70" s="27" t="n">
        <f aca="false">D70*E70%+D70</f>
        <v>0</v>
      </c>
      <c r="G70" s="28"/>
      <c r="H70" s="29" t="str">
        <f aca="false">IF(C70="нет"," ",G70/C70*1)</f>
        <v> </v>
      </c>
      <c r="I70" s="188" t="s">
        <v>15</v>
      </c>
      <c r="J70" s="27" t="str">
        <f aca="false">IF(C70="нет"," ",H70-I70)</f>
        <v> </v>
      </c>
      <c r="K70" s="27" t="str">
        <f aca="false">IF(C70="нет"," ",H70/I70*100)</f>
        <v> </v>
      </c>
      <c r="L70" s="32"/>
      <c r="M70" s="31"/>
    </row>
    <row r="71" customFormat="false" ht="12.75" hidden="false" customHeight="false" outlineLevel="0" collapsed="false">
      <c r="B71" s="77" t="s">
        <v>81</v>
      </c>
      <c r="C71" s="25" t="s">
        <v>14</v>
      </c>
      <c r="D71" s="27"/>
      <c r="E71" s="26"/>
      <c r="F71" s="27" t="n">
        <f aca="false">D71*E71%+D71</f>
        <v>0</v>
      </c>
      <c r="G71" s="28"/>
      <c r="H71" s="29" t="str">
        <f aca="false">IF(C71="нет"," ",G71/C71*1)</f>
        <v> </v>
      </c>
      <c r="I71" s="188" t="s">
        <v>15</v>
      </c>
      <c r="J71" s="27" t="str">
        <f aca="false">IF(C71="нет"," ",H71-I71)</f>
        <v> </v>
      </c>
      <c r="K71" s="27" t="str">
        <f aca="false">IF(C71="нет"," ",H71/I71*100)</f>
        <v> </v>
      </c>
      <c r="L71" s="32"/>
      <c r="M71" s="31"/>
    </row>
    <row r="72" customFormat="false" ht="12.75" hidden="false" customHeight="false" outlineLevel="0" collapsed="false">
      <c r="B72" s="77" t="s">
        <v>82</v>
      </c>
      <c r="C72" s="25" t="s">
        <v>14</v>
      </c>
      <c r="D72" s="27"/>
      <c r="E72" s="26"/>
      <c r="F72" s="27" t="n">
        <f aca="false">D72*E72%+D72</f>
        <v>0</v>
      </c>
      <c r="G72" s="28"/>
      <c r="H72" s="29" t="str">
        <f aca="false">IF(C72="нет"," ",G72/C72*1)</f>
        <v> </v>
      </c>
      <c r="I72" s="188" t="s">
        <v>15</v>
      </c>
      <c r="J72" s="27" t="str">
        <f aca="false">IF(C72="нет"," ",H72-I72)</f>
        <v> </v>
      </c>
      <c r="K72" s="27" t="str">
        <f aca="false">IF(C72="нет"," ",H72/I72*100)</f>
        <v> </v>
      </c>
      <c r="L72" s="32"/>
      <c r="M72" s="31"/>
    </row>
    <row r="73" customFormat="false" ht="12.75" hidden="false" customHeight="false" outlineLevel="0" collapsed="false">
      <c r="B73" s="77" t="s">
        <v>83</v>
      </c>
      <c r="C73" s="25" t="s">
        <v>14</v>
      </c>
      <c r="D73" s="27"/>
      <c r="E73" s="26"/>
      <c r="F73" s="27" t="n">
        <f aca="false">D73*E73%+D73</f>
        <v>0</v>
      </c>
      <c r="G73" s="28"/>
      <c r="H73" s="29" t="str">
        <f aca="false">IF(C73="нет"," ",G73/C73*1)</f>
        <v> </v>
      </c>
      <c r="I73" s="188" t="n">
        <v>19</v>
      </c>
      <c r="J73" s="27" t="str">
        <f aca="false">IF(C73="нет"," ",H73-I73)</f>
        <v> </v>
      </c>
      <c r="K73" s="27" t="str">
        <f aca="false">IF(C73="нет"," ",H73/I73*100)</f>
        <v> </v>
      </c>
      <c r="L73" s="32"/>
      <c r="M73" s="31"/>
    </row>
    <row r="74" customFormat="false" ht="12.75" hidden="false" customHeight="false" outlineLevel="0" collapsed="false">
      <c r="B74" s="73" t="s">
        <v>84</v>
      </c>
      <c r="C74" s="25" t="s">
        <v>14</v>
      </c>
      <c r="D74" s="27"/>
      <c r="E74" s="26"/>
      <c r="F74" s="27" t="n">
        <f aca="false">D74*E74%+D74</f>
        <v>0</v>
      </c>
      <c r="G74" s="28"/>
      <c r="H74" s="29" t="str">
        <f aca="false">IF(C74="нет"," ",G74/C74*1)</f>
        <v> </v>
      </c>
      <c r="I74" s="188" t="s">
        <v>15</v>
      </c>
      <c r="J74" s="27" t="str">
        <f aca="false">IF(C74="нет"," ",H74-I74)</f>
        <v> </v>
      </c>
      <c r="K74" s="27" t="str">
        <f aca="false">IF(C74="нет"," ",H74/I74*100)</f>
        <v> </v>
      </c>
      <c r="L74" s="32"/>
      <c r="M74" s="31"/>
    </row>
    <row r="75" customFormat="false" ht="12.75" hidden="false" customHeight="false" outlineLevel="0" collapsed="false">
      <c r="B75" s="77" t="s">
        <v>85</v>
      </c>
      <c r="C75" s="25" t="s">
        <v>14</v>
      </c>
      <c r="D75" s="27"/>
      <c r="E75" s="26"/>
      <c r="F75" s="27" t="n">
        <f aca="false">D75*E75%+D75</f>
        <v>0</v>
      </c>
      <c r="G75" s="28"/>
      <c r="H75" s="29" t="str">
        <f aca="false">IF(C75="нет"," ",G75/C75*1)</f>
        <v> </v>
      </c>
      <c r="I75" s="188" t="s">
        <v>15</v>
      </c>
      <c r="J75" s="27" t="str">
        <f aca="false">IF(C75="нет"," ",H75-I75)</f>
        <v> </v>
      </c>
      <c r="K75" s="27" t="str">
        <f aca="false">IF(C75="нет"," ",H75/I75*100)</f>
        <v> </v>
      </c>
      <c r="L75" s="32"/>
      <c r="M75" s="31"/>
    </row>
    <row r="76" customFormat="false" ht="13.5" hidden="false" customHeight="false" outlineLevel="0" collapsed="false">
      <c r="B76" s="81" t="s">
        <v>86</v>
      </c>
      <c r="C76" s="36" t="s">
        <v>14</v>
      </c>
      <c r="D76" s="37"/>
      <c r="E76" s="38"/>
      <c r="F76" s="37" t="n">
        <f aca="false">D76*E76%+D76</f>
        <v>0</v>
      </c>
      <c r="G76" s="39"/>
      <c r="H76" s="40" t="str">
        <f aca="false">IF(C76="нет"," ",G76/C76*1)</f>
        <v> </v>
      </c>
      <c r="I76" s="189" t="s">
        <v>15</v>
      </c>
      <c r="J76" s="60" t="str">
        <f aca="false">IF(C76="нет"," ",H76-I76)</f>
        <v> </v>
      </c>
      <c r="K76" s="60" t="str">
        <f aca="false">IF(C76="нет"," ",H76/I76*100)</f>
        <v> </v>
      </c>
      <c r="L76" s="70"/>
      <c r="M76" s="57"/>
    </row>
    <row r="77" customFormat="false" ht="12.75" hidden="false" customHeight="false" outlineLevel="0" collapsed="false">
      <c r="B77" s="113" t="s">
        <v>87</v>
      </c>
      <c r="C77" s="17"/>
      <c r="D77" s="19"/>
      <c r="E77" s="18"/>
      <c r="F77" s="19"/>
      <c r="G77" s="20"/>
      <c r="H77" s="21"/>
      <c r="I77" s="184"/>
      <c r="J77" s="19"/>
      <c r="K77" s="19"/>
      <c r="L77" s="18"/>
      <c r="M77" s="23"/>
    </row>
    <row r="78" customFormat="false" ht="13.5" hidden="false" customHeight="false" outlineLevel="0" collapsed="false">
      <c r="B78" s="86" t="s">
        <v>88</v>
      </c>
      <c r="C78" s="36" t="s">
        <v>14</v>
      </c>
      <c r="D78" s="37"/>
      <c r="E78" s="38"/>
      <c r="F78" s="83" t="n">
        <f aca="false">D78*E78%+D78</f>
        <v>0</v>
      </c>
      <c r="G78" s="84"/>
      <c r="H78" s="40" t="str">
        <f aca="false">IF(C78="нет"," ",G78/C78*1)</f>
        <v> </v>
      </c>
      <c r="I78" s="186" t="s">
        <v>15</v>
      </c>
      <c r="J78" s="37" t="str">
        <f aca="false">IF(C78="нет"," ",H78-I78)</f>
        <v> </v>
      </c>
      <c r="K78" s="37" t="str">
        <f aca="false">IF(C78="нет"," ",H78/I78*100)</f>
        <v> </v>
      </c>
      <c r="L78" s="38"/>
      <c r="M78" s="43"/>
    </row>
    <row r="79" customFormat="false" ht="12.75" hidden="false" customHeight="false" outlineLevel="0" collapsed="false">
      <c r="B79" s="85" t="s">
        <v>89</v>
      </c>
      <c r="C79" s="17"/>
      <c r="D79" s="19"/>
      <c r="E79" s="18"/>
      <c r="F79" s="19"/>
      <c r="G79" s="20"/>
      <c r="H79" s="21"/>
      <c r="I79" s="187"/>
      <c r="J79" s="46"/>
      <c r="K79" s="46"/>
      <c r="L79" s="47"/>
      <c r="M79" s="51"/>
    </row>
    <row r="80" customFormat="false" ht="12.75" hidden="false" customHeight="false" outlineLevel="0" collapsed="false">
      <c r="B80" s="68" t="s">
        <v>90</v>
      </c>
      <c r="C80" s="25" t="n">
        <v>1</v>
      </c>
      <c r="D80" s="27"/>
      <c r="E80" s="26"/>
      <c r="F80" s="27" t="n">
        <f aca="false">D80*E80%+D80</f>
        <v>0</v>
      </c>
      <c r="G80" s="28" t="n">
        <v>25</v>
      </c>
      <c r="H80" s="29" t="n">
        <f aca="false">IF(C80="нет"," ",G80/C80*1)</f>
        <v>25</v>
      </c>
      <c r="I80" s="188" t="n">
        <v>23</v>
      </c>
      <c r="J80" s="27" t="n">
        <f aca="false">IF(C80="нет"," ",H80-I80)</f>
        <v>2</v>
      </c>
      <c r="K80" s="27" t="n">
        <f aca="false">IF(C80="нет"," ",H80/I80*100)</f>
        <v>108.695652173913</v>
      </c>
      <c r="L80" s="26"/>
      <c r="M80" s="31"/>
    </row>
    <row r="81" customFormat="false" ht="12.75" hidden="false" customHeight="false" outlineLevel="0" collapsed="false">
      <c r="B81" s="68" t="s">
        <v>91</v>
      </c>
      <c r="C81" s="25" t="s">
        <v>14</v>
      </c>
      <c r="D81" s="27"/>
      <c r="E81" s="26"/>
      <c r="F81" s="27" t="n">
        <f aca="false">D81*E81%+D81</f>
        <v>0</v>
      </c>
      <c r="G81" s="28"/>
      <c r="H81" s="29" t="str">
        <f aca="false">IF(C81="нет"," ",G81/C81*1)</f>
        <v> </v>
      </c>
      <c r="I81" s="188" t="n">
        <v>21</v>
      </c>
      <c r="J81" s="27" t="str">
        <f aca="false">IF(C81="нет"," ",H81-I81)</f>
        <v> </v>
      </c>
      <c r="K81" s="27" t="str">
        <f aca="false">IF(C81="нет"," ",H81/I81*100)</f>
        <v> </v>
      </c>
      <c r="L81" s="26"/>
      <c r="M81" s="31"/>
    </row>
    <row r="82" customFormat="false" ht="12.75" hidden="false" customHeight="false" outlineLevel="0" collapsed="false">
      <c r="B82" s="68" t="s">
        <v>92</v>
      </c>
      <c r="C82" s="25" t="n">
        <v>1</v>
      </c>
      <c r="D82" s="27"/>
      <c r="E82" s="26"/>
      <c r="F82" s="27" t="n">
        <f aca="false">D82*E82%+D82</f>
        <v>0</v>
      </c>
      <c r="G82" s="28" t="n">
        <v>23</v>
      </c>
      <c r="H82" s="29" t="n">
        <f aca="false">IF(C82="нет"," ",G82/C82*1)</f>
        <v>23</v>
      </c>
      <c r="I82" s="188" t="n">
        <v>23</v>
      </c>
      <c r="J82" s="27" t="n">
        <f aca="false">IF(C82="нет"," ",H82-I82)</f>
        <v>0</v>
      </c>
      <c r="K82" s="27" t="n">
        <f aca="false">IF(C82="нет"," ",H82/I82*100)</f>
        <v>100</v>
      </c>
      <c r="L82" s="26"/>
      <c r="M82" s="31"/>
    </row>
    <row r="83" customFormat="false" ht="12.75" hidden="false" customHeight="false" outlineLevel="0" collapsed="false">
      <c r="B83" s="68" t="s">
        <v>93</v>
      </c>
      <c r="C83" s="25" t="s">
        <v>14</v>
      </c>
      <c r="D83" s="27"/>
      <c r="E83" s="26"/>
      <c r="F83" s="27" t="n">
        <f aca="false">D83*E83%+D83</f>
        <v>0</v>
      </c>
      <c r="G83" s="28"/>
      <c r="H83" s="29" t="str">
        <f aca="false">IF(C83="нет"," ",G83/C83*1)</f>
        <v> </v>
      </c>
      <c r="I83" s="188" t="s">
        <v>15</v>
      </c>
      <c r="J83" s="27" t="str">
        <f aca="false">IF(C83="нет"," ",H83-I83)</f>
        <v> </v>
      </c>
      <c r="K83" s="27" t="str">
        <f aca="false">IF(C83="нет"," ",H83/I83*100)</f>
        <v> </v>
      </c>
      <c r="L83" s="26"/>
      <c r="M83" s="31"/>
    </row>
    <row r="84" customFormat="false" ht="12.75" hidden="false" customHeight="false" outlineLevel="0" collapsed="false">
      <c r="B84" s="68" t="s">
        <v>94</v>
      </c>
      <c r="C84" s="25" t="n">
        <v>1</v>
      </c>
      <c r="D84" s="27"/>
      <c r="E84" s="26"/>
      <c r="F84" s="27" t="n">
        <f aca="false">D84*E84%+D84</f>
        <v>0</v>
      </c>
      <c r="G84" s="28" t="n">
        <v>23</v>
      </c>
      <c r="H84" s="29" t="n">
        <f aca="false">IF(C84="нет"," ",G84/C84*1)</f>
        <v>23</v>
      </c>
      <c r="I84" s="188" t="n">
        <v>23</v>
      </c>
      <c r="J84" s="27" t="n">
        <f aca="false">IF(C84="нет"," ",H84-I84)</f>
        <v>0</v>
      </c>
      <c r="K84" s="27" t="n">
        <f aca="false">IF(C84="нет"," ",H84/I84*100)</f>
        <v>100</v>
      </c>
      <c r="L84" s="26"/>
      <c r="M84" s="31"/>
    </row>
    <row r="85" customFormat="false" ht="13.5" hidden="false" customHeight="false" outlineLevel="0" collapsed="false">
      <c r="B85" s="86" t="s">
        <v>95</v>
      </c>
      <c r="C85" s="36" t="s">
        <v>14</v>
      </c>
      <c r="D85" s="37"/>
      <c r="E85" s="38"/>
      <c r="F85" s="37" t="n">
        <f aca="false">D85*E85%+D85</f>
        <v>0</v>
      </c>
      <c r="G85" s="39" t="n">
        <v>23</v>
      </c>
      <c r="H85" s="40" t="str">
        <f aca="false">IF(C85="нет"," ",G85/C85*1)</f>
        <v> </v>
      </c>
      <c r="I85" s="189" t="n">
        <v>23</v>
      </c>
      <c r="J85" s="60" t="str">
        <f aca="false">IF(C85="нет"," ",H85-I85)</f>
        <v> </v>
      </c>
      <c r="K85" s="60" t="str">
        <f aca="false">IF(C85="нет"," ",H85/I85*100)</f>
        <v> </v>
      </c>
      <c r="L85" s="56"/>
      <c r="M85" s="57"/>
    </row>
    <row r="86" customFormat="false" ht="12.75" hidden="false" customHeight="false" outlineLevel="0" collapsed="false">
      <c r="B86" s="85" t="s">
        <v>96</v>
      </c>
      <c r="C86" s="17"/>
      <c r="D86" s="19"/>
      <c r="E86" s="18"/>
      <c r="F86" s="19"/>
      <c r="G86" s="20"/>
      <c r="H86" s="21"/>
      <c r="I86" s="184"/>
      <c r="J86" s="19"/>
      <c r="K86" s="19"/>
      <c r="L86" s="18"/>
      <c r="M86" s="23"/>
    </row>
    <row r="87" customFormat="false" ht="12.75" hidden="false" customHeight="false" outlineLevel="0" collapsed="false">
      <c r="B87" s="68" t="s">
        <v>97</v>
      </c>
      <c r="C87" s="25" t="s">
        <v>14</v>
      </c>
      <c r="D87" s="27"/>
      <c r="E87" s="26"/>
      <c r="F87" s="27" t="n">
        <f aca="false">D87*E87%+D87</f>
        <v>0</v>
      </c>
      <c r="G87" s="28"/>
      <c r="H87" s="29" t="str">
        <f aca="false">IF(C87="нет"," ",G87/C87*1)</f>
        <v> </v>
      </c>
      <c r="I87" s="185" t="s">
        <v>15</v>
      </c>
      <c r="J87" s="27" t="str">
        <f aca="false">IF(C87="нет"," ",H87-I87)</f>
        <v> </v>
      </c>
      <c r="K87" s="27" t="str">
        <f aca="false">IF(C87="нет"," ",H87/I87*100)</f>
        <v> </v>
      </c>
      <c r="L87" s="26"/>
      <c r="M87" s="31"/>
    </row>
    <row r="88" customFormat="false" ht="13.5" hidden="false" customHeight="false" outlineLevel="0" collapsed="false">
      <c r="B88" s="86" t="s">
        <v>98</v>
      </c>
      <c r="C88" s="36" t="s">
        <v>14</v>
      </c>
      <c r="D88" s="37"/>
      <c r="E88" s="38"/>
      <c r="F88" s="37" t="n">
        <f aca="false">D88*E88%+D88</f>
        <v>0</v>
      </c>
      <c r="G88" s="39"/>
      <c r="H88" s="40" t="str">
        <f aca="false">IF(C88="нет"," ",G88/C88*1)</f>
        <v> </v>
      </c>
      <c r="I88" s="186" t="s">
        <v>15</v>
      </c>
      <c r="J88" s="37" t="str">
        <f aca="false">IF(C88="нет"," ",H88-I88)</f>
        <v> </v>
      </c>
      <c r="K88" s="37" t="str">
        <f aca="false">IF(C88="нет"," ",H88/I88*100)</f>
        <v> </v>
      </c>
      <c r="L88" s="38"/>
      <c r="M88" s="43"/>
    </row>
    <row r="89" customFormat="false" ht="12.75" hidden="false" customHeight="false" outlineLevel="0" collapsed="false">
      <c r="B89" s="85" t="s">
        <v>99</v>
      </c>
      <c r="C89" s="17"/>
      <c r="D89" s="19"/>
      <c r="E89" s="18"/>
      <c r="F89" s="19"/>
      <c r="G89" s="20"/>
      <c r="H89" s="21"/>
      <c r="I89" s="184"/>
      <c r="J89" s="19"/>
      <c r="K89" s="19"/>
      <c r="L89" s="18"/>
      <c r="M89" s="23"/>
    </row>
    <row r="90" customFormat="false" ht="12.75" hidden="false" customHeight="false" outlineLevel="0" collapsed="false">
      <c r="B90" s="68" t="s">
        <v>100</v>
      </c>
      <c r="C90" s="25" t="s">
        <v>14</v>
      </c>
      <c r="D90" s="27"/>
      <c r="E90" s="26"/>
      <c r="F90" s="27" t="n">
        <f aca="false">D90*E90%+D90</f>
        <v>0</v>
      </c>
      <c r="G90" s="28"/>
      <c r="H90" s="29" t="str">
        <f aca="false">IF(C90="нет"," ",G90/C90*1)</f>
        <v> </v>
      </c>
      <c r="I90" s="185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6"/>
      <c r="M90" s="31"/>
    </row>
    <row r="91" customFormat="false" ht="13.5" hidden="false" customHeight="false" outlineLevel="0" collapsed="false">
      <c r="B91" s="86" t="s">
        <v>101</v>
      </c>
      <c r="C91" s="36" t="s">
        <v>14</v>
      </c>
      <c r="D91" s="37"/>
      <c r="E91" s="38"/>
      <c r="F91" s="37" t="n">
        <f aca="false">D91*E91%+D91</f>
        <v>0</v>
      </c>
      <c r="G91" s="39"/>
      <c r="H91" s="40" t="str">
        <f aca="false">IF(C91="нет"," ",G91/C91*1)</f>
        <v> </v>
      </c>
      <c r="I91" s="186" t="s">
        <v>15</v>
      </c>
      <c r="J91" s="37" t="str">
        <f aca="false">IF(C91="нет"," ",H91-I91)</f>
        <v> </v>
      </c>
      <c r="K91" s="37" t="str">
        <f aca="false">IF(C91="нет"," ",H91/I91*100)</f>
        <v> </v>
      </c>
      <c r="L91" s="38"/>
      <c r="M91" s="43"/>
    </row>
    <row r="92" customFormat="false" ht="13.5" hidden="false" customHeight="false" outlineLevel="0" collapsed="false"/>
    <row r="93" customFormat="false" ht="13.5" hidden="false" customHeight="false" outlineLevel="0" collapsed="false">
      <c r="F93" s="114"/>
      <c r="G93" s="115" t="s">
        <v>102</v>
      </c>
      <c r="H93" s="116" t="n">
        <f aca="false">AVERAGE(H6:H91)</f>
        <v>23.6666666666667</v>
      </c>
      <c r="I93" s="117"/>
      <c r="J93" s="117"/>
      <c r="K93" s="117"/>
    </row>
    <row r="94" customFormat="false" ht="13.5" hidden="false" customHeight="false" outlineLevel="0" collapsed="false">
      <c r="F94" s="118" t="s">
        <v>103</v>
      </c>
      <c r="G94" s="118"/>
      <c r="H94" s="119" t="n">
        <f aca="false">анализ!G27</f>
        <v>23.15</v>
      </c>
      <c r="I94" s="120"/>
      <c r="J94" s="120"/>
      <c r="K94" s="120"/>
    </row>
    <row r="95" customFormat="false" ht="13.5" hidden="false" customHeight="false" outlineLevel="0" collapsed="false">
      <c r="F95" s="121" t="s">
        <v>104</v>
      </c>
      <c r="G95" s="121"/>
      <c r="H95" s="122" t="n">
        <f aca="false">MAX(H6:H91)</f>
        <v>25</v>
      </c>
    </row>
    <row r="96" customFormat="false" ht="13.5" hidden="false" customHeight="false" outlineLevel="0" collapsed="false">
      <c r="F96" s="121" t="s">
        <v>105</v>
      </c>
      <c r="G96" s="121"/>
      <c r="H96" s="122" t="n">
        <f aca="false">MIN(H6:H91)</f>
        <v>23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9.28"/>
    <col collapsed="false" customWidth="true" hidden="false" outlineLevel="0" max="13" min="13" style="0" width="22.7"/>
  </cols>
  <sheetData>
    <row r="2" customFormat="false" ht="20.25" hidden="false" customHeight="true" outlineLevel="0" collapsed="false">
      <c r="A2" s="334"/>
      <c r="B2" s="335" t="s">
        <v>268</v>
      </c>
      <c r="C2" s="335"/>
      <c r="D2" s="335"/>
      <c r="E2" s="335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8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9" t="n">
        <v>1</v>
      </c>
      <c r="C5" s="243" t="n">
        <v>2</v>
      </c>
      <c r="D5" s="244" t="n">
        <v>3</v>
      </c>
      <c r="E5" s="244" t="n">
        <v>4</v>
      </c>
      <c r="F5" s="244" t="n">
        <v>5</v>
      </c>
      <c r="G5" s="244" t="n">
        <v>6</v>
      </c>
      <c r="H5" s="244" t="n">
        <v>7</v>
      </c>
      <c r="I5" s="258" t="n">
        <v>8</v>
      </c>
      <c r="J5" s="258" t="n">
        <v>9</v>
      </c>
      <c r="K5" s="258" t="n">
        <v>10</v>
      </c>
      <c r="L5" s="244" t="n">
        <v>11</v>
      </c>
      <c r="M5" s="245" t="n">
        <v>12</v>
      </c>
    </row>
    <row r="6" customFormat="false" ht="12.75" hidden="false" customHeight="false" outlineLevel="0" collapsed="false">
      <c r="B6" s="16" t="s">
        <v>12</v>
      </c>
      <c r="C6" s="259"/>
      <c r="D6" s="260"/>
      <c r="E6" s="260"/>
      <c r="F6" s="261"/>
      <c r="G6" s="262"/>
      <c r="H6" s="263"/>
      <c r="I6" s="319"/>
      <c r="J6" s="19"/>
      <c r="K6" s="19"/>
      <c r="L6" s="260"/>
      <c r="M6" s="265"/>
    </row>
    <row r="7" customFormat="false" ht="12.75" hidden="false" customHeight="false" outlineLevel="0" collapsed="false">
      <c r="B7" s="24" t="s">
        <v>13</v>
      </c>
      <c r="C7" s="25" t="s">
        <v>14</v>
      </c>
      <c r="D7" s="26"/>
      <c r="E7" s="26"/>
      <c r="F7" s="27" t="n">
        <f aca="false">D7*E7%+D7</f>
        <v>0</v>
      </c>
      <c r="G7" s="28"/>
      <c r="H7" s="29" t="str">
        <f aca="false">IF(C7="нет"," ",G7/C7*1)</f>
        <v> </v>
      </c>
      <c r="I7" s="30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6"/>
      <c r="M7" s="31"/>
    </row>
    <row r="8" customFormat="false" ht="12.75" hidden="false" customHeight="false" outlineLevel="0" collapsed="false">
      <c r="B8" s="24" t="s">
        <v>16</v>
      </c>
      <c r="C8" s="25" t="s">
        <v>14</v>
      </c>
      <c r="D8" s="26"/>
      <c r="E8" s="26"/>
      <c r="F8" s="27" t="n">
        <f aca="false">D8*E8%+D8</f>
        <v>0</v>
      </c>
      <c r="G8" s="28"/>
      <c r="H8" s="29" t="str">
        <f aca="false">IF(C8="нет"," ",G8/C8*1)</f>
        <v> </v>
      </c>
      <c r="I8" s="30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2"/>
      <c r="M8" s="31"/>
    </row>
    <row r="9" customFormat="false" ht="12.75" hidden="false" customHeight="false" outlineLevel="0" collapsed="false">
      <c r="B9" s="24" t="s">
        <v>17</v>
      </c>
      <c r="C9" s="33" t="s">
        <v>14</v>
      </c>
      <c r="D9" s="26"/>
      <c r="E9" s="26"/>
      <c r="F9" s="27" t="n">
        <f aca="false">D9*E9%+D9</f>
        <v>0</v>
      </c>
      <c r="G9" s="28"/>
      <c r="H9" s="29" t="str">
        <f aca="false">IF(C9="нет"," ",G9/C9*1)</f>
        <v> </v>
      </c>
      <c r="I9" s="30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2"/>
      <c r="M9" s="31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7" t="n">
        <f aca="false">D10*E10%+D10</f>
        <v>0</v>
      </c>
      <c r="G10" s="28"/>
      <c r="H10" s="29" t="str">
        <f aca="false">IF(C10="нет"," ",G10/C10*1)</f>
        <v> </v>
      </c>
      <c r="I10" s="30" t="n">
        <v>25</v>
      </c>
      <c r="J10" s="27" t="str">
        <f aca="false">IF(C10="нет"," ",H10-I10)</f>
        <v> </v>
      </c>
      <c r="K10" s="27" t="str">
        <f aca="false">IF(C10="нет"," ",H10/I10*100)</f>
        <v> </v>
      </c>
      <c r="L10" s="32"/>
      <c r="M10" s="31"/>
    </row>
    <row r="11" customFormat="false" ht="12.75" hidden="false" customHeight="false" outlineLevel="0" collapsed="false">
      <c r="B11" s="24" t="s">
        <v>19</v>
      </c>
      <c r="C11" s="25" t="s">
        <v>14</v>
      </c>
      <c r="D11" s="27"/>
      <c r="E11" s="26"/>
      <c r="F11" s="27" t="n">
        <f aca="false">D11*E11%+D11</f>
        <v>0</v>
      </c>
      <c r="G11" s="28"/>
      <c r="H11" s="29" t="str">
        <f aca="false">IF(C11="нет"," ",G11/C11*1)</f>
        <v> </v>
      </c>
      <c r="I11" s="30" t="s">
        <v>15</v>
      </c>
      <c r="J11" s="27" t="str">
        <f aca="false">IF(C11="нет"," ",H11-I11)</f>
        <v> </v>
      </c>
      <c r="K11" s="27" t="str">
        <f aca="false">IF(C11="нет"," ",H11/I11*100)</f>
        <v> </v>
      </c>
      <c r="L11" s="32"/>
      <c r="M11" s="31"/>
    </row>
    <row r="12" customFormat="false" ht="12.75" hidden="false" customHeight="false" outlineLevel="0" collapsed="false">
      <c r="B12" s="24" t="s">
        <v>20</v>
      </c>
      <c r="C12" s="25" t="s">
        <v>14</v>
      </c>
      <c r="D12" s="26"/>
      <c r="E12" s="26"/>
      <c r="F12" s="27" t="n">
        <f aca="false">D12*E12%+D12</f>
        <v>0</v>
      </c>
      <c r="G12" s="28"/>
      <c r="H12" s="29" t="str">
        <f aca="false">IF(C12="нет"," ",G12/C12*1)</f>
        <v> </v>
      </c>
      <c r="I12" s="30" t="s">
        <v>15</v>
      </c>
      <c r="J12" s="27" t="str">
        <f aca="false">IF(C12="нет"," ",H12-I12)</f>
        <v> </v>
      </c>
      <c r="K12" s="27" t="str">
        <f aca="false">IF(C12="нет"," ",H12/I12*100)</f>
        <v> </v>
      </c>
      <c r="L12" s="32"/>
      <c r="M12" s="31"/>
    </row>
    <row r="13" customFormat="false" ht="13.5" hidden="false" customHeight="false" outlineLevel="0" collapsed="false">
      <c r="B13" s="24" t="s">
        <v>21</v>
      </c>
      <c r="C13" s="25" t="s">
        <v>14</v>
      </c>
      <c r="D13" s="27"/>
      <c r="E13" s="26"/>
      <c r="F13" s="27" t="n">
        <f aca="false">D13*E13%+D13</f>
        <v>0</v>
      </c>
      <c r="G13" s="28"/>
      <c r="H13" s="29" t="str">
        <f aca="false">IF(C13="нет"," ",G13/C13*1)</f>
        <v> </v>
      </c>
      <c r="I13" s="41" t="s">
        <v>15</v>
      </c>
      <c r="J13" s="37" t="str">
        <f aca="false">IF(C13="нет"," ",H13-I13)</f>
        <v> </v>
      </c>
      <c r="K13" s="37" t="str">
        <f aca="false">IF(C13="нет"," ",H13/I13*100)</f>
        <v> </v>
      </c>
      <c r="L13" s="42"/>
      <c r="M13" s="43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50"/>
      <c r="J14" s="46"/>
      <c r="K14" s="46"/>
      <c r="L14" s="47"/>
      <c r="M14" s="51"/>
    </row>
    <row r="15" customFormat="false" ht="12.75" hidden="false" customHeight="false" outlineLevel="0" collapsed="false">
      <c r="B15" s="24" t="s">
        <v>23</v>
      </c>
      <c r="C15" s="25" t="s">
        <v>14</v>
      </c>
      <c r="D15" s="27"/>
      <c r="E15" s="26"/>
      <c r="F15" s="27" t="n">
        <f aca="false">D15*E15%+D15</f>
        <v>0</v>
      </c>
      <c r="G15" s="28"/>
      <c r="H15" s="29" t="str">
        <f aca="false">IF(C15="нет"," ",G15/C15*1)</f>
        <v> </v>
      </c>
      <c r="I15" s="53" t="s">
        <v>15</v>
      </c>
      <c r="J15" s="27" t="str">
        <f aca="false">IF(C15="нет"," ",H15-I15)</f>
        <v> </v>
      </c>
      <c r="K15" s="27" t="str">
        <f aca="false">IF(C15="нет"," ",H15/I15*100)</f>
        <v> </v>
      </c>
      <c r="L15" s="32"/>
      <c r="M15" s="31"/>
    </row>
    <row r="16" customFormat="false" ht="12.75" hidden="false" customHeight="false" outlineLevel="0" collapsed="false">
      <c r="B16" s="24" t="s">
        <v>24</v>
      </c>
      <c r="C16" s="25" t="s">
        <v>14</v>
      </c>
      <c r="D16" s="27"/>
      <c r="E16" s="26"/>
      <c r="F16" s="27" t="n">
        <f aca="false">D16*E16%+D16</f>
        <v>0</v>
      </c>
      <c r="G16" s="28"/>
      <c r="H16" s="29" t="str">
        <f aca="false">IF(C16="нет"," ",G16/C16*1)</f>
        <v> </v>
      </c>
      <c r="I16" s="53" t="s">
        <v>15</v>
      </c>
      <c r="J16" s="27" t="str">
        <f aca="false">IF(C16="нет"," ",H16-I16)</f>
        <v> </v>
      </c>
      <c r="K16" s="27" t="str">
        <f aca="false">IF(C16="нет"," ",H16/I16*100)</f>
        <v> </v>
      </c>
      <c r="L16" s="26"/>
      <c r="M16" s="193"/>
    </row>
    <row r="17" customFormat="false" ht="12.75" hidden="false" customHeight="false" outlineLevel="0" collapsed="false">
      <c r="B17" s="54" t="s">
        <v>25</v>
      </c>
      <c r="C17" s="25" t="s">
        <v>14</v>
      </c>
      <c r="D17" s="27"/>
      <c r="E17" s="26"/>
      <c r="F17" s="27" t="n">
        <f aca="false">D17*E17%+D17</f>
        <v>0</v>
      </c>
      <c r="G17" s="28"/>
      <c r="H17" s="29" t="str">
        <f aca="false">IF(C17="нет"," ",G17/C17*1)</f>
        <v> </v>
      </c>
      <c r="I17" s="53" t="s">
        <v>15</v>
      </c>
      <c r="J17" s="27" t="str">
        <f aca="false">IF(C17="нет"," ",H17-I17)</f>
        <v> </v>
      </c>
      <c r="K17" s="27" t="str">
        <f aca="false">IF(C17="нет"," ",H17/I17*100)</f>
        <v> </v>
      </c>
      <c r="L17" s="26"/>
      <c r="M17" s="193"/>
    </row>
    <row r="18" customFormat="false" ht="12.75" hidden="false" customHeight="false" outlineLevel="0" collapsed="false">
      <c r="B18" s="24" t="s">
        <v>26</v>
      </c>
      <c r="C18" s="25" t="s">
        <v>14</v>
      </c>
      <c r="D18" s="26"/>
      <c r="E18" s="26"/>
      <c r="F18" s="27" t="n">
        <f aca="false">D18*E18%+D18</f>
        <v>0</v>
      </c>
      <c r="G18" s="28"/>
      <c r="H18" s="29" t="str">
        <f aca="false">IF(C18="нет"," ",G18/C18*1)</f>
        <v> </v>
      </c>
      <c r="I18" s="53" t="s">
        <v>15</v>
      </c>
      <c r="J18" s="27" t="str">
        <f aca="false">IF(C18="нет"," ",H18-I18)</f>
        <v> </v>
      </c>
      <c r="K18" s="27" t="str">
        <f aca="false">IF(C18="нет"," ",H18/I18*100)</f>
        <v> </v>
      </c>
      <c r="L18" s="26"/>
      <c r="M18" s="31"/>
    </row>
    <row r="19" customFormat="false" ht="12.75" hidden="false" customHeight="false" outlineLevel="0" collapsed="false">
      <c r="B19" s="55" t="s">
        <v>27</v>
      </c>
      <c r="C19" s="25" t="s">
        <v>14</v>
      </c>
      <c r="D19" s="56"/>
      <c r="E19" s="56"/>
      <c r="F19" s="27" t="n">
        <f aca="false">D19*E19%+D19</f>
        <v>0</v>
      </c>
      <c r="G19" s="28"/>
      <c r="H19" s="29" t="str">
        <f aca="false">IF(C19="нет"," ",G19/C19*1)</f>
        <v> </v>
      </c>
      <c r="I19" s="53" t="s">
        <v>15</v>
      </c>
      <c r="J19" s="27" t="str">
        <f aca="false">IF(C19="нет"," ",H19-I19)</f>
        <v> </v>
      </c>
      <c r="K19" s="27" t="str">
        <f aca="false">IF(C19="нет"," ",H19/I19*100)</f>
        <v> </v>
      </c>
      <c r="L19" s="56"/>
      <c r="M19" s="57"/>
    </row>
    <row r="20" customFormat="false" ht="12.75" hidden="false" customHeight="false" outlineLevel="0" collapsed="false">
      <c r="B20" s="55" t="s">
        <v>28</v>
      </c>
      <c r="C20" s="59" t="n">
        <v>1</v>
      </c>
      <c r="D20" s="56" t="n">
        <v>15.6</v>
      </c>
      <c r="E20" s="56" t="n">
        <v>15</v>
      </c>
      <c r="F20" s="27" t="n">
        <f aca="false">D20*E20%+D20</f>
        <v>17.94</v>
      </c>
      <c r="G20" s="28" t="n">
        <v>18</v>
      </c>
      <c r="H20" s="29" t="n">
        <f aca="false">IF(C20="нет"," ",G20/C20*1)</f>
        <v>18</v>
      </c>
      <c r="I20" s="53" t="n">
        <v>18</v>
      </c>
      <c r="J20" s="27" t="n">
        <f aca="false">IF(C20="нет"," ",H20-I20)</f>
        <v>0</v>
      </c>
      <c r="K20" s="27" t="n">
        <f aca="false">IF(C20="нет"," ",H20/I20*100)</f>
        <v>100</v>
      </c>
      <c r="L20" s="56" t="s">
        <v>269</v>
      </c>
      <c r="M20" s="57"/>
    </row>
    <row r="21" customFormat="false" ht="13.5" hidden="false" customHeight="false" outlineLevel="0" collapsed="false">
      <c r="B21" s="273" t="s">
        <v>30</v>
      </c>
      <c r="C21" s="59" t="s">
        <v>14</v>
      </c>
      <c r="D21" s="60"/>
      <c r="E21" s="56"/>
      <c r="F21" s="60" t="n">
        <f aca="false">D21*E21%+D21</f>
        <v>0</v>
      </c>
      <c r="G21" s="61"/>
      <c r="H21" s="62" t="str">
        <f aca="false">IF(C21="нет"," ",G21/C21*1)</f>
        <v> </v>
      </c>
      <c r="I21" s="63" t="s">
        <v>15</v>
      </c>
      <c r="J21" s="60" t="str">
        <f aca="false">IF(C21="нет"," ",H21-I21)</f>
        <v> </v>
      </c>
      <c r="K21" s="60" t="str">
        <f aca="false">IF(C21="нет"," ",H21/I21*100)</f>
        <v> </v>
      </c>
      <c r="L21" s="56"/>
      <c r="M21" s="57"/>
    </row>
    <row r="22" customFormat="false" ht="12.75" hidden="false" customHeight="false" outlineLevel="0" collapsed="false">
      <c r="B22" s="64" t="s">
        <v>31</v>
      </c>
      <c r="C22" s="17"/>
      <c r="D22" s="19"/>
      <c r="E22" s="18"/>
      <c r="F22" s="19"/>
      <c r="G22" s="20"/>
      <c r="H22" s="21"/>
      <c r="I22" s="22"/>
      <c r="J22" s="19"/>
      <c r="K22" s="19"/>
      <c r="L22" s="18"/>
      <c r="M22" s="23"/>
    </row>
    <row r="23" customFormat="false" ht="12.75" hidden="false" customHeight="false" outlineLevel="0" collapsed="false">
      <c r="B23" s="52" t="s">
        <v>32</v>
      </c>
      <c r="C23" s="25" t="s">
        <v>14</v>
      </c>
      <c r="D23" s="27"/>
      <c r="E23" s="26"/>
      <c r="F23" s="27" t="n">
        <f aca="false">D23*E23%+D23</f>
        <v>0</v>
      </c>
      <c r="G23" s="28"/>
      <c r="H23" s="29" t="str">
        <f aca="false">IF(C23="нет"," ",G23/C23*1)</f>
        <v> </v>
      </c>
      <c r="I23" s="30" t="s">
        <v>15</v>
      </c>
      <c r="J23" s="27" t="str">
        <f aca="false">IF(C23="нет"," ",H23-I23)</f>
        <v> </v>
      </c>
      <c r="K23" s="27" t="str">
        <f aca="false">IF(C23="нет"," ",H23/I23*100)</f>
        <v> </v>
      </c>
      <c r="L23" s="26"/>
      <c r="M23" s="31"/>
    </row>
    <row r="24" customFormat="false" ht="13.5" hidden="false" customHeight="false" outlineLevel="0" collapsed="false">
      <c r="B24" s="65" t="s">
        <v>33</v>
      </c>
      <c r="C24" s="36" t="s">
        <v>14</v>
      </c>
      <c r="D24" s="37"/>
      <c r="E24" s="38"/>
      <c r="F24" s="37" t="n">
        <f aca="false">D24*E24%+D24</f>
        <v>0</v>
      </c>
      <c r="G24" s="39"/>
      <c r="H24" s="40" t="str">
        <f aca="false">IF(C24="нет"," ",G24/C24*1)</f>
        <v> </v>
      </c>
      <c r="I24" s="41" t="s">
        <v>15</v>
      </c>
      <c r="J24" s="37" t="str">
        <f aca="false">IF(C24="нет"," ",H24-I24)</f>
        <v> </v>
      </c>
      <c r="K24" s="37" t="str">
        <f aca="false">IF(C24="нет"," ",H24/I24*100)</f>
        <v> </v>
      </c>
      <c r="L24" s="38"/>
      <c r="M24" s="43"/>
    </row>
    <row r="25" customFormat="false" ht="12.75" hidden="false" customHeight="false" outlineLevel="0" collapsed="false">
      <c r="B25" s="66" t="s">
        <v>34</v>
      </c>
      <c r="C25" s="45"/>
      <c r="D25" s="46"/>
      <c r="E25" s="47"/>
      <c r="F25" s="46"/>
      <c r="G25" s="48"/>
      <c r="H25" s="49"/>
      <c r="I25" s="50"/>
      <c r="J25" s="46"/>
      <c r="K25" s="46"/>
      <c r="L25" s="47"/>
      <c r="M25" s="51"/>
    </row>
    <row r="26" customFormat="false" ht="12.75" hidden="false" customHeight="false" outlineLevel="0" collapsed="false">
      <c r="B26" s="67" t="s">
        <v>35</v>
      </c>
      <c r="C26" s="25" t="s">
        <v>14</v>
      </c>
      <c r="D26" s="27"/>
      <c r="E26" s="26"/>
      <c r="F26" s="27" t="n">
        <f aca="false">D26*E26%+D26</f>
        <v>0</v>
      </c>
      <c r="G26" s="28"/>
      <c r="H26" s="29" t="str">
        <f aca="false">IF(C26="нет"," ",G26/C26*1)</f>
        <v> </v>
      </c>
      <c r="I26" s="53" t="s">
        <v>15</v>
      </c>
      <c r="J26" s="27" t="str">
        <f aca="false">IF(C26="нет"," ",H26-I26)</f>
        <v> </v>
      </c>
      <c r="K26" s="27" t="str">
        <f aca="false">IF(C26="нет"," ",H26/I26*100)</f>
        <v> </v>
      </c>
      <c r="L26" s="32"/>
      <c r="M26" s="31"/>
    </row>
    <row r="27" customFormat="false" ht="12.75" hidden="false" customHeight="false" outlineLevel="0" collapsed="false">
      <c r="B27" s="68" t="s">
        <v>36</v>
      </c>
      <c r="C27" s="25" t="s">
        <v>14</v>
      </c>
      <c r="D27" s="27"/>
      <c r="E27" s="26"/>
      <c r="F27" s="27" t="n">
        <f aca="false">D27*E27%+D27</f>
        <v>0</v>
      </c>
      <c r="G27" s="28"/>
      <c r="H27" s="29" t="str">
        <f aca="false">IF(C27="нет"," ",G27/C27*1)</f>
        <v> </v>
      </c>
      <c r="I27" s="53" t="s">
        <v>15</v>
      </c>
      <c r="J27" s="27" t="str">
        <f aca="false">IF(C27="нет"," ",H27-I27)</f>
        <v> </v>
      </c>
      <c r="K27" s="27" t="str">
        <f aca="false">IF(C27="нет"," ",H27/I27*100)</f>
        <v> </v>
      </c>
      <c r="L27" s="32"/>
      <c r="M27" s="31"/>
    </row>
    <row r="28" customFormat="false" ht="13.5" hidden="false" customHeight="false" outlineLevel="0" collapsed="false">
      <c r="B28" s="151" t="s">
        <v>37</v>
      </c>
      <c r="C28" s="194" t="s">
        <v>14</v>
      </c>
      <c r="D28" s="83"/>
      <c r="E28" s="82"/>
      <c r="F28" s="83" t="n">
        <f aca="false">D28*E28%+D28</f>
        <v>0</v>
      </c>
      <c r="G28" s="84"/>
      <c r="H28" s="40" t="str">
        <f aca="false">IF(C28="нет"," ",G28/C28*1)</f>
        <v> </v>
      </c>
      <c r="I28" s="63" t="s">
        <v>15</v>
      </c>
      <c r="J28" s="60" t="str">
        <f aca="false">IF(C28="нет"," ",H28-I28)</f>
        <v> </v>
      </c>
      <c r="K28" s="60" t="str">
        <f aca="false">IF(C28="нет"," ",H28/I28*100)</f>
        <v> </v>
      </c>
      <c r="L28" s="197"/>
      <c r="M28" s="57"/>
    </row>
    <row r="29" customFormat="false" ht="12.75" hidden="false" customHeight="false" outlineLevel="0" collapsed="false">
      <c r="B29" s="71" t="s">
        <v>38</v>
      </c>
      <c r="C29" s="198"/>
      <c r="D29" s="89"/>
      <c r="E29" s="199"/>
      <c r="F29" s="89"/>
      <c r="G29" s="90"/>
      <c r="H29" s="21"/>
      <c r="I29" s="22"/>
      <c r="J29" s="19"/>
      <c r="K29" s="19"/>
      <c r="L29" s="202"/>
      <c r="M29" s="23"/>
    </row>
    <row r="30" customFormat="false" ht="12.75" hidden="false" customHeight="false" outlineLevel="0" collapsed="false">
      <c r="B30" s="73" t="s">
        <v>39</v>
      </c>
      <c r="C30" s="203" t="s">
        <v>14</v>
      </c>
      <c r="D30" s="79"/>
      <c r="E30" s="78"/>
      <c r="F30" s="79" t="n">
        <f aca="false">D30*E30%+D30</f>
        <v>0</v>
      </c>
      <c r="G30" s="80"/>
      <c r="H30" s="29" t="str">
        <f aca="false">IF(C30="нет"," ",G30/C30*1)</f>
        <v> </v>
      </c>
      <c r="I30" s="30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206"/>
      <c r="M30" s="31"/>
    </row>
    <row r="31" customFormat="false" ht="12.75" hidden="false" customHeight="false" outlineLevel="0" collapsed="false">
      <c r="B31" s="74" t="s">
        <v>40</v>
      </c>
      <c r="C31" s="203" t="s">
        <v>14</v>
      </c>
      <c r="D31" s="208"/>
      <c r="E31" s="209"/>
      <c r="F31" s="79" t="n">
        <f aca="false">D31*E31%+D31</f>
        <v>0</v>
      </c>
      <c r="G31" s="80"/>
      <c r="H31" s="29" t="str">
        <f aca="false">IF(C31="нет"," ",G31/C31*1)</f>
        <v> </v>
      </c>
      <c r="I31" s="30" t="s">
        <v>15</v>
      </c>
      <c r="J31" s="27" t="str">
        <f aca="false">IF(C31="нет"," ",H31-I31)</f>
        <v> </v>
      </c>
      <c r="K31" s="27" t="str">
        <f aca="false">IF(C31="нет"," ",H31/I31*100)</f>
        <v> </v>
      </c>
      <c r="L31" s="197"/>
      <c r="M31" s="57"/>
    </row>
    <row r="32" customFormat="false" ht="13.5" hidden="false" customHeight="false" outlineLevel="0" collapsed="false">
      <c r="B32" s="75" t="s">
        <v>41</v>
      </c>
      <c r="C32" s="194" t="s">
        <v>14</v>
      </c>
      <c r="D32" s="83"/>
      <c r="E32" s="82"/>
      <c r="F32" s="83" t="n">
        <f aca="false">D32*E32%+D32</f>
        <v>0</v>
      </c>
      <c r="G32" s="84"/>
      <c r="H32" s="40" t="str">
        <f aca="false">IF(C32="нет"," ",G32/C32*1)</f>
        <v> </v>
      </c>
      <c r="I32" s="41" t="s">
        <v>15</v>
      </c>
      <c r="J32" s="37" t="str">
        <f aca="false">IF(C32="нет"," ",H32-I32)</f>
        <v> </v>
      </c>
      <c r="K32" s="37" t="str">
        <f aca="false">IF(C32="нет"," ",H32/I32*100)</f>
        <v> </v>
      </c>
      <c r="L32" s="211"/>
      <c r="M32" s="43"/>
    </row>
    <row r="33" customFormat="false" ht="12.75" hidden="false" customHeight="false" outlineLevel="0" collapsed="false">
      <c r="B33" s="173" t="s">
        <v>42</v>
      </c>
      <c r="C33" s="198"/>
      <c r="D33" s="89"/>
      <c r="E33" s="199"/>
      <c r="F33" s="89"/>
      <c r="G33" s="90"/>
      <c r="H33" s="21"/>
      <c r="I33" s="50"/>
      <c r="J33" s="46"/>
      <c r="K33" s="46"/>
      <c r="L33" s="213"/>
      <c r="M33" s="51"/>
    </row>
    <row r="34" customFormat="false" ht="12.75" hidden="false" customHeight="false" outlineLevel="0" collapsed="false">
      <c r="B34" s="77" t="s">
        <v>43</v>
      </c>
      <c r="C34" s="25" t="s">
        <v>14</v>
      </c>
      <c r="D34" s="27"/>
      <c r="E34" s="78"/>
      <c r="F34" s="79" t="n">
        <f aca="false">D34*E34%+D34</f>
        <v>0</v>
      </c>
      <c r="G34" s="80"/>
      <c r="H34" s="29" t="str">
        <f aca="false">IF(C34="нет"," ",G34/C34*1)</f>
        <v> </v>
      </c>
      <c r="I34" s="53" t="s">
        <v>15</v>
      </c>
      <c r="J34" s="27" t="str">
        <f aca="false">IF(C34="нет"," ",H34-I34)</f>
        <v> </v>
      </c>
      <c r="K34" s="27" t="str">
        <f aca="false">IF(C34="нет"," ",H34/I34*100)</f>
        <v> </v>
      </c>
      <c r="L34" s="32"/>
      <c r="M34" s="31"/>
    </row>
    <row r="35" customFormat="false" ht="13.5" hidden="false" customHeight="false" outlineLevel="0" collapsed="false">
      <c r="B35" s="81" t="s">
        <v>44</v>
      </c>
      <c r="C35" s="36" t="s">
        <v>14</v>
      </c>
      <c r="D35" s="37"/>
      <c r="E35" s="82"/>
      <c r="F35" s="83"/>
      <c r="G35" s="84"/>
      <c r="H35" s="40" t="str">
        <f aca="false">IF(C35="нет"," ",G35/C35*1)</f>
        <v> </v>
      </c>
      <c r="I35" s="63" t="s">
        <v>15</v>
      </c>
      <c r="J35" s="60" t="str">
        <f aca="false">IF(C35="нет"," ",H35-I35)</f>
        <v> </v>
      </c>
      <c r="K35" s="60" t="str">
        <f aca="false">IF(C35="нет"," ",H35/I35*100)</f>
        <v> </v>
      </c>
      <c r="L35" s="70"/>
      <c r="M35" s="57"/>
    </row>
    <row r="36" customFormat="false" ht="12.75" hidden="false" customHeight="false" outlineLevel="0" collapsed="false">
      <c r="B36" s="113" t="s">
        <v>45</v>
      </c>
      <c r="C36" s="17"/>
      <c r="D36" s="19"/>
      <c r="E36" s="18"/>
      <c r="F36" s="19"/>
      <c r="G36" s="20"/>
      <c r="H36" s="21"/>
      <c r="I36" s="22"/>
      <c r="J36" s="19"/>
      <c r="K36" s="19"/>
      <c r="L36" s="72"/>
      <c r="M36" s="23"/>
    </row>
    <row r="37" customFormat="false" ht="12.75" hidden="false" customHeight="false" outlineLevel="0" collapsed="false">
      <c r="B37" s="67" t="s">
        <v>46</v>
      </c>
      <c r="C37" s="25" t="s">
        <v>14</v>
      </c>
      <c r="D37" s="27"/>
      <c r="E37" s="26"/>
      <c r="F37" s="27" t="n">
        <f aca="false">D37*E37%+D37</f>
        <v>0</v>
      </c>
      <c r="G37" s="28"/>
      <c r="H37" s="29" t="str">
        <f aca="false">IF(C37="нет"," ",G37/C37*1)</f>
        <v> </v>
      </c>
      <c r="I37" s="30" t="s">
        <v>15</v>
      </c>
      <c r="J37" s="27" t="str">
        <f aca="false">IF(C37="нет"," ",H37-I37)</f>
        <v> </v>
      </c>
      <c r="K37" s="27" t="str">
        <f aca="false">IF(C37="нет"," ",H37/I37*100)</f>
        <v> </v>
      </c>
      <c r="L37" s="32"/>
      <c r="M37" s="31"/>
    </row>
    <row r="38" customFormat="false" ht="12.75" hidden="false" customHeight="false" outlineLevel="0" collapsed="false">
      <c r="B38" s="67" t="s">
        <v>47</v>
      </c>
      <c r="C38" s="25" t="s">
        <v>14</v>
      </c>
      <c r="D38" s="27"/>
      <c r="E38" s="26"/>
      <c r="F38" s="27" t="n">
        <f aca="false">D38*E38%+D38</f>
        <v>0</v>
      </c>
      <c r="G38" s="28"/>
      <c r="H38" s="29" t="str">
        <f aca="false">IF(C38="нет"," ",G38/C38*1)</f>
        <v> </v>
      </c>
      <c r="I38" s="30" t="s">
        <v>15</v>
      </c>
      <c r="J38" s="27" t="str">
        <f aca="false">IF(C38="нет"," ",H38-I38)</f>
        <v> </v>
      </c>
      <c r="K38" s="27" t="str">
        <f aca="false">IF(C38="нет"," ",H38/I38*100)</f>
        <v> </v>
      </c>
      <c r="L38" s="26"/>
      <c r="M38" s="31"/>
    </row>
    <row r="39" customFormat="false" ht="12.75" hidden="false" customHeight="false" outlineLevel="0" collapsed="false">
      <c r="B39" s="68" t="s">
        <v>48</v>
      </c>
      <c r="C39" s="25" t="s">
        <v>14</v>
      </c>
      <c r="D39" s="27"/>
      <c r="E39" s="26"/>
      <c r="F39" s="27" t="n">
        <f aca="false">D39*E39%+D39</f>
        <v>0</v>
      </c>
      <c r="G39" s="28"/>
      <c r="H39" s="29" t="str">
        <f aca="false">IF(C39="нет"," ",G39/C39*1)</f>
        <v> </v>
      </c>
      <c r="I39" s="30" t="s">
        <v>15</v>
      </c>
      <c r="J39" s="27" t="str">
        <f aca="false">IF(C39="нет"," ",H39-I39)</f>
        <v> </v>
      </c>
      <c r="K39" s="27" t="str">
        <f aca="false">IF(C39="нет"," ",H39/I39*100)</f>
        <v> </v>
      </c>
      <c r="L39" s="26"/>
      <c r="M39" s="31"/>
    </row>
    <row r="40" customFormat="false" ht="12.75" hidden="false" customHeight="false" outlineLevel="0" collapsed="false">
      <c r="B40" s="68" t="s">
        <v>49</v>
      </c>
      <c r="C40" s="25" t="s">
        <v>14</v>
      </c>
      <c r="D40" s="27"/>
      <c r="E40" s="26"/>
      <c r="F40" s="79" t="n">
        <f aca="false">D40*E40%+D40</f>
        <v>0</v>
      </c>
      <c r="G40" s="80"/>
      <c r="H40" s="29" t="str">
        <f aca="false">IF(C40="нет"," ",G40/C40*1)</f>
        <v> </v>
      </c>
      <c r="I40" s="30" t="s">
        <v>15</v>
      </c>
      <c r="J40" s="27" t="str">
        <f aca="false">IF(C40="нет"," ",H40-I40)</f>
        <v> </v>
      </c>
      <c r="K40" s="27" t="str">
        <f aca="false">IF(C40="нет"," ",H40/I40*100)</f>
        <v> </v>
      </c>
      <c r="L40" s="26"/>
      <c r="M40" s="31"/>
    </row>
    <row r="41" customFormat="false" ht="13.5" hidden="false" customHeight="false" outlineLevel="0" collapsed="false">
      <c r="B41" s="96" t="s">
        <v>50</v>
      </c>
      <c r="C41" s="36" t="s">
        <v>14</v>
      </c>
      <c r="D41" s="37"/>
      <c r="E41" s="38"/>
      <c r="F41" s="83" t="n">
        <f aca="false">D41*E41%+D41</f>
        <v>0</v>
      </c>
      <c r="G41" s="84"/>
      <c r="H41" s="40" t="str">
        <f aca="false">IF(C41="нет"," ",G41/C41*1)</f>
        <v> </v>
      </c>
      <c r="I41" s="41" t="s">
        <v>15</v>
      </c>
      <c r="J41" s="37" t="str">
        <f aca="false">IF(C41="нет"," ",H41-I41)</f>
        <v> </v>
      </c>
      <c r="K41" s="37" t="str">
        <f aca="false">IF(C41="нет"," ",H41/I41*100)</f>
        <v> </v>
      </c>
      <c r="L41" s="38"/>
      <c r="M41" s="43"/>
    </row>
    <row r="42" customFormat="false" ht="12.75" hidden="false" customHeight="false" outlineLevel="0" collapsed="false">
      <c r="B42" s="85" t="s">
        <v>51</v>
      </c>
      <c r="C42" s="17"/>
      <c r="D42" s="19"/>
      <c r="E42" s="18"/>
      <c r="F42" s="89"/>
      <c r="G42" s="90"/>
      <c r="H42" s="21"/>
      <c r="I42" s="50"/>
      <c r="J42" s="46"/>
      <c r="K42" s="46"/>
      <c r="L42" s="47"/>
      <c r="M42" s="51"/>
    </row>
    <row r="43" customFormat="false" ht="12.75" hidden="false" customHeight="false" outlineLevel="0" collapsed="false">
      <c r="B43" s="68" t="s">
        <v>52</v>
      </c>
      <c r="C43" s="25" t="s">
        <v>14</v>
      </c>
      <c r="D43" s="27"/>
      <c r="E43" s="26"/>
      <c r="F43" s="27" t="n">
        <f aca="false">D43*E43%+D43</f>
        <v>0</v>
      </c>
      <c r="G43" s="28"/>
      <c r="H43" s="29" t="str">
        <f aca="false">IF(C43="нет"," ",G43/C43*1)</f>
        <v> </v>
      </c>
      <c r="I43" s="53" t="s">
        <v>15</v>
      </c>
      <c r="J43" s="27" t="str">
        <f aca="false">IF(C43="нет"," ",H43-I43)</f>
        <v> </v>
      </c>
      <c r="K43" s="27" t="str">
        <f aca="false">IF(C43="нет"," ",H43/I43*100)</f>
        <v> </v>
      </c>
      <c r="L43" s="26"/>
      <c r="M43" s="31"/>
    </row>
    <row r="44" customFormat="false" ht="12.75" hidden="false" customHeight="false" outlineLevel="0" collapsed="false">
      <c r="B44" s="68" t="s">
        <v>53</v>
      </c>
      <c r="C44" s="25" t="s">
        <v>14</v>
      </c>
      <c r="D44" s="27"/>
      <c r="E44" s="26"/>
      <c r="F44" s="27" t="n">
        <f aca="false">D44*E44%+D44</f>
        <v>0</v>
      </c>
      <c r="G44" s="28"/>
      <c r="H44" s="29" t="str">
        <f aca="false">IF(C44="нет"," ",G44/C44*1)</f>
        <v> </v>
      </c>
      <c r="I44" s="53" t="s">
        <v>15</v>
      </c>
      <c r="J44" s="27" t="str">
        <f aca="false">IF(C44="нет"," ",H44-I44)</f>
        <v> </v>
      </c>
      <c r="K44" s="27" t="str">
        <f aca="false">IF(C44="нет"," ",H44/I44*100)</f>
        <v> </v>
      </c>
      <c r="L44" s="32"/>
      <c r="M44" s="31"/>
    </row>
    <row r="45" customFormat="false" ht="12.75" hidden="false" customHeight="false" outlineLevel="0" collapsed="false">
      <c r="B45" s="68" t="s">
        <v>54</v>
      </c>
      <c r="C45" s="25" t="s">
        <v>14</v>
      </c>
      <c r="D45" s="27"/>
      <c r="E45" s="26"/>
      <c r="F45" s="27" t="n">
        <f aca="false">D45*E45%+D45</f>
        <v>0</v>
      </c>
      <c r="G45" s="28"/>
      <c r="H45" s="29" t="str">
        <f aca="false">IF(C45="нет"," ",G45/C45*1)</f>
        <v> </v>
      </c>
      <c r="I45" s="53" t="s">
        <v>15</v>
      </c>
      <c r="J45" s="27" t="str">
        <f aca="false">IF(C45="нет"," ",H45-I45)</f>
        <v> </v>
      </c>
      <c r="K45" s="27" t="str">
        <f aca="false">IF(C45="нет"," ",H45/I45*100)</f>
        <v> </v>
      </c>
      <c r="L45" s="26"/>
      <c r="M45" s="31"/>
    </row>
    <row r="46" customFormat="false" ht="12.75" hidden="false" customHeight="false" outlineLevel="0" collapsed="false">
      <c r="B46" s="68" t="s">
        <v>55</v>
      </c>
      <c r="C46" s="25" t="s">
        <v>14</v>
      </c>
      <c r="D46" s="27"/>
      <c r="E46" s="26"/>
      <c r="F46" s="27" t="n">
        <f aca="false">D46*E46%+D46</f>
        <v>0</v>
      </c>
      <c r="G46" s="28"/>
      <c r="H46" s="29" t="str">
        <f aca="false">IF(C46="нет"," ",G46/C46*1)</f>
        <v> </v>
      </c>
      <c r="I46" s="53" t="s">
        <v>15</v>
      </c>
      <c r="J46" s="27" t="str">
        <f aca="false">IF(C46="нет"," ",H46-I46)</f>
        <v> </v>
      </c>
      <c r="K46" s="27" t="str">
        <f aca="false">IF(C46="нет"," ",H46/I46*100)</f>
        <v> </v>
      </c>
      <c r="L46" s="26"/>
      <c r="M46" s="31"/>
    </row>
    <row r="47" customFormat="false" ht="12.75" hidden="false" customHeight="false" outlineLevel="0" collapsed="false">
      <c r="B47" s="67" t="s">
        <v>56</v>
      </c>
      <c r="C47" s="25" t="s">
        <v>14</v>
      </c>
      <c r="D47" s="27"/>
      <c r="E47" s="26"/>
      <c r="F47" s="27" t="n">
        <f aca="false">D47*E47%+D47</f>
        <v>0</v>
      </c>
      <c r="G47" s="28"/>
      <c r="H47" s="29" t="str">
        <f aca="false">IF(C47="нет"," ",G47/C47*1)</f>
        <v> </v>
      </c>
      <c r="I47" s="53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2"/>
      <c r="M47" s="31"/>
    </row>
    <row r="48" customFormat="false" ht="12.75" hidden="false" customHeight="false" outlineLevel="0" collapsed="false">
      <c r="B48" s="68" t="s">
        <v>57</v>
      </c>
      <c r="C48" s="25" t="s">
        <v>14</v>
      </c>
      <c r="D48" s="27"/>
      <c r="E48" s="26"/>
      <c r="F48" s="27" t="n">
        <f aca="false">D48*E48%+D48</f>
        <v>0</v>
      </c>
      <c r="G48" s="28"/>
      <c r="H48" s="29" t="str">
        <f aca="false">IF(C48="нет"," ",G48/C48*1)</f>
        <v> </v>
      </c>
      <c r="I48" s="53" t="s">
        <v>15</v>
      </c>
      <c r="J48" s="27" t="str">
        <f aca="false">IF(C48="нет"," ",H48-I48)</f>
        <v> </v>
      </c>
      <c r="K48" s="27" t="str">
        <f aca="false">IF(C48="нет"," ",H48/I48*100)</f>
        <v> </v>
      </c>
      <c r="L48" s="32"/>
      <c r="M48" s="31"/>
    </row>
    <row r="49" customFormat="false" ht="12.75" hidden="false" customHeight="false" outlineLevel="0" collapsed="false">
      <c r="B49" s="68" t="s">
        <v>58</v>
      </c>
      <c r="C49" s="25" t="s">
        <v>14</v>
      </c>
      <c r="D49" s="27"/>
      <c r="E49" s="26"/>
      <c r="F49" s="27" t="n">
        <f aca="false">D49*E49%+D49</f>
        <v>0</v>
      </c>
      <c r="G49" s="28"/>
      <c r="H49" s="29" t="str">
        <f aca="false">IF(C49="нет"," ",G49/C49*1)</f>
        <v> </v>
      </c>
      <c r="I49" s="53" t="s">
        <v>15</v>
      </c>
      <c r="J49" s="27" t="str">
        <f aca="false">IF(C49="нет"," ",H49-I49)</f>
        <v> </v>
      </c>
      <c r="K49" s="27" t="str">
        <f aca="false">IF(C49="нет"," ",H49/I49*100)</f>
        <v> </v>
      </c>
      <c r="L49" s="32"/>
      <c r="M49" s="31"/>
    </row>
    <row r="50" customFormat="false" ht="13.5" hidden="false" customHeight="false" outlineLevel="0" collapsed="false">
      <c r="B50" s="69" t="s">
        <v>59</v>
      </c>
      <c r="C50" s="36" t="s">
        <v>14</v>
      </c>
      <c r="D50" s="37"/>
      <c r="E50" s="38"/>
      <c r="F50" s="37" t="n">
        <f aca="false">D50*E50%+D50</f>
        <v>0</v>
      </c>
      <c r="G50" s="39"/>
      <c r="H50" s="40" t="str">
        <f aca="false">IF(C50="нет"," ",G50/C50*1)</f>
        <v> </v>
      </c>
      <c r="I50" s="63" t="s">
        <v>15</v>
      </c>
      <c r="J50" s="60" t="str">
        <f aca="false">IF(C50="нет"," ",H50-I50)</f>
        <v> </v>
      </c>
      <c r="K50" s="60"/>
      <c r="L50" s="70"/>
      <c r="M50" s="57"/>
    </row>
    <row r="51" customFormat="false" ht="12.75" hidden="false" customHeight="false" outlineLevel="0" collapsed="false">
      <c r="B51" s="113" t="s">
        <v>60</v>
      </c>
      <c r="C51" s="17"/>
      <c r="D51" s="19"/>
      <c r="E51" s="18"/>
      <c r="F51" s="19"/>
      <c r="G51" s="20"/>
      <c r="H51" s="21"/>
      <c r="I51" s="22"/>
      <c r="J51" s="19"/>
      <c r="K51" s="19"/>
      <c r="L51" s="18"/>
      <c r="M51" s="23"/>
    </row>
    <row r="52" customFormat="false" ht="12.75" hidden="false" customHeight="false" outlineLevel="0" collapsed="false">
      <c r="B52" s="68" t="s">
        <v>61</v>
      </c>
      <c r="C52" s="25" t="s">
        <v>14</v>
      </c>
      <c r="D52" s="27"/>
      <c r="E52" s="26"/>
      <c r="F52" s="27" t="n">
        <f aca="false">D52*E52%+D52</f>
        <v>0</v>
      </c>
      <c r="G52" s="28"/>
      <c r="H52" s="29" t="str">
        <f aca="false">IF(C52="нет"," ",G52/C52*1)</f>
        <v> </v>
      </c>
      <c r="I52" s="30" t="s">
        <v>15</v>
      </c>
      <c r="J52" s="27" t="str">
        <f aca="false">IF(C52="нет"," ",H52-I52)</f>
        <v> </v>
      </c>
      <c r="K52" s="27" t="str">
        <f aca="false">IF(C52="нет"," ",H52/I52*100)</f>
        <v> </v>
      </c>
      <c r="L52" s="26"/>
      <c r="M52" s="31"/>
    </row>
    <row r="53" customFormat="false" ht="12.75" hidden="false" customHeight="false" outlineLevel="0" collapsed="false">
      <c r="B53" s="67" t="s">
        <v>62</v>
      </c>
      <c r="C53" s="25" t="s">
        <v>14</v>
      </c>
      <c r="D53" s="27"/>
      <c r="E53" s="26"/>
      <c r="F53" s="27" t="n">
        <f aca="false">D53*E53%+D53</f>
        <v>0</v>
      </c>
      <c r="G53" s="28"/>
      <c r="H53" s="29" t="str">
        <f aca="false">IF(C53="нет"," ",G53/C53*1)</f>
        <v> </v>
      </c>
      <c r="I53" s="30" t="s">
        <v>15</v>
      </c>
      <c r="J53" s="27" t="str">
        <f aca="false">IF(C53="нет"," ",H53-I53)</f>
        <v> </v>
      </c>
      <c r="K53" s="27" t="str">
        <f aca="false">IF(C53="нет"," ",H53/I53*100)</f>
        <v> </v>
      </c>
      <c r="L53" s="26"/>
      <c r="M53" s="31"/>
    </row>
    <row r="54" customFormat="false" ht="13.5" hidden="false" customHeight="false" outlineLevel="0" collapsed="false">
      <c r="B54" s="96" t="s">
        <v>63</v>
      </c>
      <c r="C54" s="36" t="s">
        <v>14</v>
      </c>
      <c r="D54" s="37"/>
      <c r="E54" s="38"/>
      <c r="F54" s="37" t="n">
        <f aca="false">D54*E54%+D54</f>
        <v>0</v>
      </c>
      <c r="G54" s="39"/>
      <c r="H54" s="40" t="str">
        <f aca="false">IF(C54="нет"," ",G54/C54*1)</f>
        <v> </v>
      </c>
      <c r="I54" s="41" t="s">
        <v>15</v>
      </c>
      <c r="J54" s="37" t="str">
        <f aca="false">IF(C54="нет"," ",H54-I54)</f>
        <v> </v>
      </c>
      <c r="K54" s="37" t="str">
        <f aca="false">IF(C54="нет"," ",H54/I54*100)</f>
        <v> </v>
      </c>
      <c r="L54" s="38"/>
      <c r="M54" s="43"/>
    </row>
    <row r="55" customFormat="false" ht="12.75" hidden="false" customHeight="false" outlineLevel="0" collapsed="false">
      <c r="B55" s="85" t="s">
        <v>64</v>
      </c>
      <c r="C55" s="17"/>
      <c r="D55" s="19"/>
      <c r="E55" s="18"/>
      <c r="F55" s="19"/>
      <c r="G55" s="20"/>
      <c r="H55" s="21"/>
      <c r="I55" s="50"/>
      <c r="J55" s="46"/>
      <c r="K55" s="46"/>
      <c r="L55" s="47"/>
      <c r="M55" s="51"/>
    </row>
    <row r="56" customFormat="false" ht="12.75" hidden="false" customHeight="false" outlineLevel="0" collapsed="false">
      <c r="B56" s="68" t="s">
        <v>65</v>
      </c>
      <c r="C56" s="25" t="s">
        <v>14</v>
      </c>
      <c r="D56" s="27"/>
      <c r="E56" s="26"/>
      <c r="F56" s="27" t="n">
        <f aca="false">D56*E56%+D56</f>
        <v>0</v>
      </c>
      <c r="G56" s="28"/>
      <c r="H56" s="29" t="str">
        <f aca="false">IF(C56="нет"," ",G56/C56*1)</f>
        <v> </v>
      </c>
      <c r="I56" s="53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6"/>
      <c r="M56" s="31"/>
    </row>
    <row r="57" customFormat="false" ht="12.75" hidden="false" customHeight="false" outlineLevel="0" collapsed="false">
      <c r="B57" s="68" t="s">
        <v>66</v>
      </c>
      <c r="C57" s="25" t="s">
        <v>14</v>
      </c>
      <c r="D57" s="27"/>
      <c r="E57" s="26"/>
      <c r="F57" s="27" t="n">
        <f aca="false">D57*E57%+D57</f>
        <v>0</v>
      </c>
      <c r="G57" s="28"/>
      <c r="H57" s="29" t="str">
        <f aca="false">IF(C57="нет"," ",G57/C57*1)</f>
        <v> </v>
      </c>
      <c r="I57" s="53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6"/>
      <c r="M57" s="31"/>
    </row>
    <row r="58" customFormat="false" ht="13.5" hidden="false" customHeight="false" outlineLevel="0" collapsed="false">
      <c r="B58" s="86" t="s">
        <v>67</v>
      </c>
      <c r="C58" s="36" t="s">
        <v>14</v>
      </c>
      <c r="D58" s="37"/>
      <c r="E58" s="38"/>
      <c r="F58" s="37" t="n">
        <f aca="false">D58*E58%+D58</f>
        <v>0</v>
      </c>
      <c r="G58" s="39"/>
      <c r="H58" s="40" t="str">
        <f aca="false">IF(C58="нет"," ",G58/C58*1)</f>
        <v> </v>
      </c>
      <c r="I58" s="63" t="s">
        <v>15</v>
      </c>
      <c r="J58" s="60" t="str">
        <f aca="false">IF(C58="нет"," ",H58-I58)</f>
        <v> </v>
      </c>
      <c r="K58" s="60" t="str">
        <f aca="false">IF(C58="нет"," ",H58/I58*100)</f>
        <v> </v>
      </c>
      <c r="L58" s="56"/>
      <c r="M58" s="57"/>
    </row>
    <row r="59" customFormat="false" ht="12.75" hidden="false" customHeight="false" outlineLevel="0" collapsed="false">
      <c r="B59" s="113" t="s">
        <v>68</v>
      </c>
      <c r="C59" s="17"/>
      <c r="D59" s="19"/>
      <c r="E59" s="18"/>
      <c r="F59" s="19"/>
      <c r="G59" s="20"/>
      <c r="H59" s="21"/>
      <c r="I59" s="22"/>
      <c r="J59" s="19"/>
      <c r="K59" s="19"/>
      <c r="L59" s="18"/>
      <c r="M59" s="23"/>
    </row>
    <row r="60" customFormat="false" ht="13.5" hidden="false" customHeight="false" outlineLevel="0" collapsed="false">
      <c r="B60" s="96" t="s">
        <v>69</v>
      </c>
      <c r="C60" s="59" t="n">
        <v>1</v>
      </c>
      <c r="D60" s="60"/>
      <c r="E60" s="56"/>
      <c r="F60" s="60" t="n">
        <f aca="false">D60*E60%+D60</f>
        <v>0</v>
      </c>
      <c r="G60" s="61" t="n">
        <v>15</v>
      </c>
      <c r="H60" s="62" t="n">
        <f aca="false">IF(C60="нет"," ",G60/C60*1)</f>
        <v>15</v>
      </c>
      <c r="I60" s="41" t="n">
        <v>15</v>
      </c>
      <c r="J60" s="37" t="n">
        <f aca="false">IF(C60="нет"," ",H60-I60)</f>
        <v>0</v>
      </c>
      <c r="K60" s="37" t="n">
        <f aca="false">IF(C60="нет"," ",H60/I60*100)</f>
        <v>100</v>
      </c>
      <c r="L60" s="42" t="s">
        <v>270</v>
      </c>
      <c r="M60" s="43"/>
    </row>
    <row r="61" customFormat="false" ht="12.75" hidden="false" customHeight="false" outlineLevel="0" collapsed="false">
      <c r="B61" s="71" t="s">
        <v>70</v>
      </c>
      <c r="C61" s="17"/>
      <c r="D61" s="19"/>
      <c r="E61" s="18"/>
      <c r="F61" s="19"/>
      <c r="G61" s="20"/>
      <c r="H61" s="21"/>
      <c r="I61" s="50"/>
      <c r="J61" s="46"/>
      <c r="K61" s="46"/>
      <c r="L61" s="126"/>
      <c r="M61" s="51"/>
    </row>
    <row r="62" customFormat="false" ht="13.5" hidden="false" customHeight="false" outlineLevel="0" collapsed="false">
      <c r="B62" s="75" t="s">
        <v>71</v>
      </c>
      <c r="C62" s="36" t="s">
        <v>14</v>
      </c>
      <c r="D62" s="37"/>
      <c r="E62" s="38"/>
      <c r="F62" s="37" t="n">
        <f aca="false">D62*E62%+D62</f>
        <v>0</v>
      </c>
      <c r="G62" s="39"/>
      <c r="H62" s="40" t="str">
        <f aca="false">IF(C62="нет"," ",G62/C62*1)</f>
        <v> </v>
      </c>
      <c r="I62" s="63" t="s">
        <v>15</v>
      </c>
      <c r="J62" s="60" t="str">
        <f aca="false">IF(C62="нет"," ",H62-I62)</f>
        <v> </v>
      </c>
      <c r="K62" s="60" t="str">
        <f aca="false">IF(C62="нет"," ",H62/I62*100)</f>
        <v> </v>
      </c>
      <c r="L62" s="70"/>
      <c r="M62" s="57"/>
    </row>
    <row r="63" customFormat="false" ht="13.5" hidden="false" customHeight="false" outlineLevel="0" collapsed="false">
      <c r="B63" s="176" t="s">
        <v>72</v>
      </c>
      <c r="C63" s="98" t="s">
        <v>14</v>
      </c>
      <c r="D63" s="99"/>
      <c r="E63" s="100"/>
      <c r="F63" s="99" t="n">
        <f aca="false">D63*E63%+D63</f>
        <v>0</v>
      </c>
      <c r="G63" s="101"/>
      <c r="H63" s="102" t="str">
        <f aca="false">IF(C63="нет"," ",G63/C63*1)</f>
        <v> </v>
      </c>
      <c r="I63" s="103" t="s">
        <v>15</v>
      </c>
      <c r="J63" s="104" t="str">
        <f aca="false">IF(C63="нет"," ",H63-I63)</f>
        <v> </v>
      </c>
      <c r="K63" s="104" t="str">
        <f aca="false">IF(C63="нет"," ",H63/I63*100)</f>
        <v> </v>
      </c>
      <c r="L63" s="105"/>
      <c r="M63" s="106"/>
    </row>
    <row r="64" customFormat="false" ht="12.75" hidden="false" customHeight="false" outlineLevel="0" collapsed="false">
      <c r="B64" s="76" t="s">
        <v>73</v>
      </c>
      <c r="C64" s="17"/>
      <c r="D64" s="19"/>
      <c r="E64" s="18"/>
      <c r="F64" s="19"/>
      <c r="G64" s="20"/>
      <c r="H64" s="21"/>
      <c r="I64" s="50"/>
      <c r="J64" s="46"/>
      <c r="K64" s="46"/>
      <c r="L64" s="47"/>
      <c r="M64" s="51"/>
    </row>
    <row r="65" customFormat="false" ht="12.75" hidden="false" customHeight="false" outlineLevel="0" collapsed="false">
      <c r="B65" s="107" t="s">
        <v>74</v>
      </c>
      <c r="C65" s="25" t="s">
        <v>14</v>
      </c>
      <c r="D65" s="27"/>
      <c r="E65" s="26"/>
      <c r="F65" s="27" t="n">
        <f aca="false">D65*E65%+D65</f>
        <v>0</v>
      </c>
      <c r="G65" s="28"/>
      <c r="H65" s="29" t="str">
        <f aca="false">IF(C65="нет"," ",G65/C65*1)</f>
        <v> </v>
      </c>
      <c r="I65" s="53" t="s">
        <v>15</v>
      </c>
      <c r="J65" s="27" t="str">
        <f aca="false">IF(C65="нет"," ",H65-I65)</f>
        <v> </v>
      </c>
      <c r="K65" s="27" t="str">
        <f aca="false">IF(C65="нет"," ",H65/I65*100)</f>
        <v> </v>
      </c>
      <c r="L65" s="26"/>
      <c r="M65" s="31"/>
    </row>
    <row r="66" customFormat="false" ht="13.5" hidden="false" customHeight="false" outlineLevel="0" collapsed="false">
      <c r="B66" s="108" t="s">
        <v>75</v>
      </c>
      <c r="C66" s="36" t="n">
        <v>1</v>
      </c>
      <c r="D66" s="37"/>
      <c r="E66" s="38"/>
      <c r="F66" s="37" t="n">
        <f aca="false">D66*E66%+D66</f>
        <v>0</v>
      </c>
      <c r="G66" s="39" t="n">
        <v>15</v>
      </c>
      <c r="H66" s="40" t="n">
        <f aca="false">IF(C66="нет"," ",G66/C66*1)</f>
        <v>15</v>
      </c>
      <c r="I66" s="63" t="s">
        <v>15</v>
      </c>
      <c r="J66" s="60" t="e">
        <f aca="false">IF(C66="нет"," ",H66-I66)</f>
        <v>#VALUE!</v>
      </c>
      <c r="K66" s="60" t="e">
        <f aca="false">IF(C66="нет"," ",H66/I66*100)</f>
        <v>#VALUE!</v>
      </c>
      <c r="L66" s="56"/>
      <c r="M66" s="57"/>
    </row>
    <row r="67" customFormat="false" ht="12.75" hidden="false" customHeight="false" outlineLevel="0" collapsed="false">
      <c r="B67" s="76" t="s">
        <v>76</v>
      </c>
      <c r="C67" s="17"/>
      <c r="D67" s="18"/>
      <c r="E67" s="18"/>
      <c r="F67" s="18"/>
      <c r="G67" s="109"/>
      <c r="H67" s="21"/>
      <c r="I67" s="22"/>
      <c r="J67" s="19"/>
      <c r="K67" s="19"/>
      <c r="L67" s="18"/>
      <c r="M67" s="23"/>
    </row>
    <row r="68" customFormat="false" ht="12.75" hidden="false" customHeight="false" outlineLevel="0" collapsed="false">
      <c r="B68" s="73" t="s">
        <v>77</v>
      </c>
      <c r="C68" s="25" t="n">
        <v>1</v>
      </c>
      <c r="D68" s="27" t="n">
        <v>16</v>
      </c>
      <c r="E68" s="26" t="n">
        <v>25</v>
      </c>
      <c r="F68" s="27" t="n">
        <f aca="false">D68*E68%+D68</f>
        <v>20</v>
      </c>
      <c r="G68" s="28" t="n">
        <v>20</v>
      </c>
      <c r="H68" s="29" t="n">
        <f aca="false">IF(C68="нет"," ",G68/C68*1)</f>
        <v>20</v>
      </c>
      <c r="I68" s="30" t="n">
        <v>20</v>
      </c>
      <c r="J68" s="27" t="n">
        <f aca="false">IF(C68="нет"," ",H68-I68)</f>
        <v>0</v>
      </c>
      <c r="K68" s="27" t="n">
        <f aca="false">IF(C68="нет"," ",H68/I68*100)</f>
        <v>100</v>
      </c>
      <c r="L68" s="32" t="s">
        <v>267</v>
      </c>
      <c r="M68" s="31"/>
    </row>
    <row r="69" customFormat="false" ht="12.75" hidden="false" customHeight="false" outlineLevel="0" collapsed="false">
      <c r="B69" s="77" t="s">
        <v>78</v>
      </c>
      <c r="C69" s="25" t="n">
        <v>1</v>
      </c>
      <c r="D69" s="27" t="n">
        <v>15</v>
      </c>
      <c r="E69" s="26" t="n">
        <v>26</v>
      </c>
      <c r="F69" s="27" t="n">
        <f aca="false">D69*E69%+D69</f>
        <v>18.9</v>
      </c>
      <c r="G69" s="28" t="n">
        <v>19</v>
      </c>
      <c r="H69" s="29" t="n">
        <f aca="false">IF(C69="нет"," ",G69/C69*1)</f>
        <v>19</v>
      </c>
      <c r="I69" s="30" t="n">
        <v>18</v>
      </c>
      <c r="J69" s="27" t="n">
        <f aca="false">IF(C69="нет"," ",H69-I69)</f>
        <v>1</v>
      </c>
      <c r="K69" s="27" t="n">
        <f aca="false">IF(C69="нет"," ",H69/I69*100)</f>
        <v>105.555555555556</v>
      </c>
      <c r="L69" s="32" t="s">
        <v>267</v>
      </c>
      <c r="M69" s="31"/>
    </row>
    <row r="70" customFormat="false" ht="12.75" hidden="false" customHeight="false" outlineLevel="0" collapsed="false">
      <c r="B70" s="77" t="s">
        <v>79</v>
      </c>
      <c r="C70" s="25" t="s">
        <v>14</v>
      </c>
      <c r="D70" s="27"/>
      <c r="E70" s="26"/>
      <c r="F70" s="27" t="n">
        <f aca="false">D70*E70%+D70</f>
        <v>0</v>
      </c>
      <c r="G70" s="28"/>
      <c r="H70" s="29" t="str">
        <f aca="false">IF(C70="нет"," ",G70/C70*1)</f>
        <v> </v>
      </c>
      <c r="I70" s="30" t="s">
        <v>15</v>
      </c>
      <c r="J70" s="27" t="str">
        <f aca="false">IF(C70="нет"," ",H70-I70)</f>
        <v> </v>
      </c>
      <c r="K70" s="27" t="str">
        <f aca="false">IF(C70="нет"," ",H70/I70*100)</f>
        <v> </v>
      </c>
      <c r="L70" s="32"/>
      <c r="M70" s="31"/>
    </row>
    <row r="71" customFormat="false" ht="12.75" hidden="false" customHeight="false" outlineLevel="0" collapsed="false">
      <c r="B71" s="77" t="s">
        <v>81</v>
      </c>
      <c r="C71" s="25" t="s">
        <v>14</v>
      </c>
      <c r="D71" s="27"/>
      <c r="E71" s="26"/>
      <c r="F71" s="27" t="n">
        <f aca="false">D71*E71%+D71</f>
        <v>0</v>
      </c>
      <c r="G71" s="28"/>
      <c r="H71" s="29" t="str">
        <f aca="false">IF(C71="нет"," ",G71/C71*1)</f>
        <v> </v>
      </c>
      <c r="I71" s="30" t="n">
        <v>25.2</v>
      </c>
      <c r="J71" s="27" t="str">
        <f aca="false">IF(C71="нет"," ",H71-I71)</f>
        <v> </v>
      </c>
      <c r="K71" s="27" t="str">
        <f aca="false">IF(C71="нет"," ",H71/I71*100)</f>
        <v> </v>
      </c>
      <c r="L71" s="32"/>
      <c r="M71" s="31"/>
    </row>
    <row r="72" customFormat="false" ht="12.75" hidden="false" customHeight="false" outlineLevel="0" collapsed="false">
      <c r="B72" s="77" t="s">
        <v>82</v>
      </c>
      <c r="C72" s="25" t="s">
        <v>14</v>
      </c>
      <c r="D72" s="27"/>
      <c r="E72" s="26"/>
      <c r="F72" s="27" t="n">
        <f aca="false">D72*E72%+D72</f>
        <v>0</v>
      </c>
      <c r="G72" s="28"/>
      <c r="H72" s="29" t="str">
        <f aca="false">IF(C72="нет"," ",G72/C72*1)</f>
        <v> </v>
      </c>
      <c r="I72" s="30" t="s">
        <v>15</v>
      </c>
      <c r="J72" s="27" t="str">
        <f aca="false">IF(C72="нет"," ",H72-I72)</f>
        <v> </v>
      </c>
      <c r="K72" s="27" t="str">
        <f aca="false">IF(C72="нет"," ",H72/I72*100)</f>
        <v> </v>
      </c>
      <c r="L72" s="32"/>
      <c r="M72" s="31"/>
    </row>
    <row r="73" customFormat="false" ht="12.75" hidden="false" customHeight="false" outlineLevel="0" collapsed="false">
      <c r="B73" s="77" t="s">
        <v>83</v>
      </c>
      <c r="C73" s="25" t="s">
        <v>14</v>
      </c>
      <c r="D73" s="27"/>
      <c r="E73" s="26"/>
      <c r="F73" s="27" t="n">
        <f aca="false">D73*E73%+D73</f>
        <v>0</v>
      </c>
      <c r="G73" s="28"/>
      <c r="H73" s="29" t="str">
        <f aca="false">IF(C73="нет"," ",G73/C73*1)</f>
        <v> </v>
      </c>
      <c r="I73" s="30" t="n">
        <v>25</v>
      </c>
      <c r="J73" s="27" t="str">
        <f aca="false">IF(C73="нет"," ",H73-I73)</f>
        <v> </v>
      </c>
      <c r="K73" s="27" t="str">
        <f aca="false">IF(C73="нет"," ",H73/I73*100)</f>
        <v> </v>
      </c>
      <c r="L73" s="32"/>
      <c r="M73" s="31"/>
    </row>
    <row r="74" customFormat="false" ht="12.75" hidden="false" customHeight="false" outlineLevel="0" collapsed="false">
      <c r="B74" s="73" t="s">
        <v>84</v>
      </c>
      <c r="C74" s="25" t="n">
        <v>1</v>
      </c>
      <c r="D74" s="27" t="n">
        <v>15</v>
      </c>
      <c r="E74" s="26" t="n">
        <v>20</v>
      </c>
      <c r="F74" s="27" t="n">
        <f aca="false">D74*E74%+D74</f>
        <v>18</v>
      </c>
      <c r="G74" s="28" t="n">
        <v>18</v>
      </c>
      <c r="H74" s="29" t="n">
        <f aca="false">IF(C74="нет"," ",G74/C74*1)</f>
        <v>18</v>
      </c>
      <c r="I74" s="30" t="n">
        <v>24</v>
      </c>
      <c r="J74" s="27" t="n">
        <f aca="false">IF(C74="нет"," ",H74-I74)</f>
        <v>-6</v>
      </c>
      <c r="K74" s="27" t="n">
        <f aca="false">IF(C74="нет"," ",H74/I74*100)</f>
        <v>75</v>
      </c>
      <c r="L74" s="32" t="s">
        <v>267</v>
      </c>
      <c r="M74" s="31"/>
    </row>
    <row r="75" customFormat="false" ht="12.75" hidden="false" customHeight="false" outlineLevel="0" collapsed="false">
      <c r="B75" s="77" t="s">
        <v>85</v>
      </c>
      <c r="C75" s="25" t="s">
        <v>14</v>
      </c>
      <c r="D75" s="27"/>
      <c r="E75" s="26"/>
      <c r="F75" s="27" t="n">
        <f aca="false">D75*E75%+D75</f>
        <v>0</v>
      </c>
      <c r="G75" s="28"/>
      <c r="H75" s="29" t="str">
        <f aca="false">IF(C75="нет"," ",G75/C75*1)</f>
        <v> </v>
      </c>
      <c r="I75" s="30" t="s">
        <v>15</v>
      </c>
      <c r="J75" s="27" t="str">
        <f aca="false">IF(C75="нет"," ",H75-I75)</f>
        <v> </v>
      </c>
      <c r="K75" s="27" t="str">
        <f aca="false">IF(C75="нет"," ",H75/I75*100)</f>
        <v> </v>
      </c>
      <c r="L75" s="32"/>
      <c r="M75" s="31"/>
    </row>
    <row r="76" customFormat="false" ht="13.5" hidden="false" customHeight="false" outlineLevel="0" collapsed="false">
      <c r="B76" s="81" t="s">
        <v>86</v>
      </c>
      <c r="C76" s="36" t="s">
        <v>14</v>
      </c>
      <c r="D76" s="37"/>
      <c r="E76" s="38"/>
      <c r="F76" s="37" t="n">
        <f aca="false">D76*E76%+D76</f>
        <v>0</v>
      </c>
      <c r="G76" s="39"/>
      <c r="H76" s="40" t="str">
        <f aca="false">IF(C76="нет"," ",G76/C76*1)</f>
        <v> </v>
      </c>
      <c r="I76" s="41" t="s">
        <v>15</v>
      </c>
      <c r="J76" s="37" t="str">
        <f aca="false">IF(C76="нет"," ",H76-I76)</f>
        <v> </v>
      </c>
      <c r="K76" s="37" t="str">
        <f aca="false">IF(C76="нет"," ",H76/I76*100)</f>
        <v> </v>
      </c>
      <c r="L76" s="42"/>
      <c r="M76" s="43"/>
    </row>
    <row r="77" customFormat="false" ht="12.75" hidden="false" customHeight="false" outlineLevel="0" collapsed="false">
      <c r="B77" s="113" t="s">
        <v>87</v>
      </c>
      <c r="C77" s="17"/>
      <c r="D77" s="19"/>
      <c r="E77" s="18"/>
      <c r="F77" s="19"/>
      <c r="G77" s="20"/>
      <c r="H77" s="21"/>
      <c r="I77" s="50"/>
      <c r="J77" s="46"/>
      <c r="K77" s="46"/>
      <c r="L77" s="47"/>
      <c r="M77" s="51"/>
    </row>
    <row r="78" customFormat="false" ht="13.5" hidden="false" customHeight="false" outlineLevel="0" collapsed="false">
      <c r="B78" s="86" t="s">
        <v>88</v>
      </c>
      <c r="C78" s="36" t="s">
        <v>14</v>
      </c>
      <c r="D78" s="37"/>
      <c r="E78" s="38"/>
      <c r="F78" s="83" t="n">
        <f aca="false">D78*E78%+D78</f>
        <v>0</v>
      </c>
      <c r="G78" s="84"/>
      <c r="H78" s="40" t="str">
        <f aca="false">IF(C78="нет"," ",G78/C78*1)</f>
        <v> </v>
      </c>
      <c r="I78" s="63" t="s">
        <v>15</v>
      </c>
      <c r="J78" s="60" t="str">
        <f aca="false">IF(C78="нет"," ",H78-I78)</f>
        <v> </v>
      </c>
      <c r="K78" s="60" t="str">
        <f aca="false">IF(C78="нет"," ",H78/I78*100)</f>
        <v> </v>
      </c>
      <c r="L78" s="56"/>
      <c r="M78" s="57"/>
    </row>
    <row r="79" customFormat="false" ht="12.75" hidden="false" customHeight="false" outlineLevel="0" collapsed="false">
      <c r="B79" s="85" t="s">
        <v>89</v>
      </c>
      <c r="C79" s="17"/>
      <c r="D79" s="19"/>
      <c r="E79" s="18"/>
      <c r="F79" s="19"/>
      <c r="G79" s="20"/>
      <c r="H79" s="21"/>
      <c r="I79" s="22"/>
      <c r="J79" s="19"/>
      <c r="K79" s="19"/>
      <c r="L79" s="18"/>
      <c r="M79" s="23"/>
    </row>
    <row r="80" customFormat="false" ht="12.75" hidden="false" customHeight="false" outlineLevel="0" collapsed="false">
      <c r="B80" s="68" t="s">
        <v>90</v>
      </c>
      <c r="C80" s="25" t="n">
        <v>1</v>
      </c>
      <c r="D80" s="27"/>
      <c r="E80" s="26"/>
      <c r="F80" s="27" t="n">
        <f aca="false">D80*E80%+D80</f>
        <v>0</v>
      </c>
      <c r="G80" s="28" t="n">
        <v>30</v>
      </c>
      <c r="H80" s="29" t="n">
        <f aca="false">IF(C80="нет"," ",G80/C80*1)</f>
        <v>30</v>
      </c>
      <c r="I80" s="30" t="n">
        <v>20</v>
      </c>
      <c r="J80" s="27" t="n">
        <f aca="false">IF(C80="нет"," ",H80-I80)</f>
        <v>10</v>
      </c>
      <c r="K80" s="27" t="n">
        <f aca="false">IF(C80="нет"," ",H80/I80*100)</f>
        <v>150</v>
      </c>
      <c r="L80" s="26"/>
      <c r="M80" s="31"/>
    </row>
    <row r="81" customFormat="false" ht="12.75" hidden="false" customHeight="false" outlineLevel="0" collapsed="false">
      <c r="B81" s="68" t="s">
        <v>91</v>
      </c>
      <c r="C81" s="25" t="n">
        <v>1</v>
      </c>
      <c r="D81" s="27"/>
      <c r="E81" s="26"/>
      <c r="F81" s="27" t="n">
        <f aca="false">D81*E81%+D81</f>
        <v>0</v>
      </c>
      <c r="G81" s="28" t="n">
        <v>18</v>
      </c>
      <c r="H81" s="29" t="n">
        <f aca="false">IF(C81="нет"," ",G81/C81*1)</f>
        <v>18</v>
      </c>
      <c r="I81" s="30" t="n">
        <v>18</v>
      </c>
      <c r="J81" s="27" t="n">
        <f aca="false">IF(C81="нет"," ",H81-I81)</f>
        <v>0</v>
      </c>
      <c r="K81" s="27" t="n">
        <f aca="false">IF(C81="нет"," ",H81/I81*100)</f>
        <v>100</v>
      </c>
      <c r="L81" s="26"/>
      <c r="M81" s="31"/>
    </row>
    <row r="82" customFormat="false" ht="12.75" hidden="false" customHeight="false" outlineLevel="0" collapsed="false">
      <c r="B82" s="68" t="s">
        <v>92</v>
      </c>
      <c r="C82" s="25" t="n">
        <v>1</v>
      </c>
      <c r="D82" s="27"/>
      <c r="E82" s="26"/>
      <c r="F82" s="27" t="n">
        <f aca="false">D82*E82%+D82</f>
        <v>0</v>
      </c>
      <c r="G82" s="28" t="n">
        <v>18</v>
      </c>
      <c r="H82" s="29" t="n">
        <f aca="false">IF(C82="нет"," ",G82/C82*1)</f>
        <v>18</v>
      </c>
      <c r="I82" s="30" t="n">
        <v>18</v>
      </c>
      <c r="J82" s="27" t="n">
        <f aca="false">IF(C82="нет"," ",H82-I82)</f>
        <v>0</v>
      </c>
      <c r="K82" s="27" t="n">
        <f aca="false">IF(C82="нет"," ",H82/I82*100)</f>
        <v>100</v>
      </c>
      <c r="L82" s="26"/>
      <c r="M82" s="31"/>
    </row>
    <row r="83" customFormat="false" ht="12.75" hidden="false" customHeight="false" outlineLevel="0" collapsed="false">
      <c r="B83" s="68" t="s">
        <v>93</v>
      </c>
      <c r="C83" s="25" t="s">
        <v>14</v>
      </c>
      <c r="D83" s="27"/>
      <c r="E83" s="26"/>
      <c r="F83" s="27" t="n">
        <f aca="false">D83*E83%+D83</f>
        <v>0</v>
      </c>
      <c r="G83" s="28"/>
      <c r="H83" s="29" t="str">
        <f aca="false">IF(C83="нет"," ",G83/C83*1)</f>
        <v> </v>
      </c>
      <c r="I83" s="30" t="s">
        <v>15</v>
      </c>
      <c r="J83" s="27" t="str">
        <f aca="false">IF(C83="нет"," ",H83-I83)</f>
        <v> </v>
      </c>
      <c r="K83" s="27" t="str">
        <f aca="false">IF(C83="нет"," ",H83/I83*100)</f>
        <v> </v>
      </c>
      <c r="L83" s="26"/>
      <c r="M83" s="31"/>
    </row>
    <row r="84" customFormat="false" ht="12.75" hidden="false" customHeight="false" outlineLevel="0" collapsed="false">
      <c r="B84" s="68" t="s">
        <v>94</v>
      </c>
      <c r="C84" s="25" t="n">
        <v>1</v>
      </c>
      <c r="D84" s="27"/>
      <c r="E84" s="26"/>
      <c r="F84" s="27" t="n">
        <f aca="false">D84*E84%+D84</f>
        <v>0</v>
      </c>
      <c r="G84" s="28" t="n">
        <v>17</v>
      </c>
      <c r="H84" s="29" t="n">
        <f aca="false">IF(C84="нет"," ",G84/C84*1)</f>
        <v>17</v>
      </c>
      <c r="I84" s="30" t="n">
        <v>19</v>
      </c>
      <c r="J84" s="27" t="n">
        <f aca="false">IF(C84="нет"," ",H84-I84)</f>
        <v>-2</v>
      </c>
      <c r="K84" s="27" t="n">
        <f aca="false">IF(C84="нет"," ",H84/I84*100)</f>
        <v>89.4736842105263</v>
      </c>
      <c r="L84" s="26"/>
      <c r="M84" s="31"/>
    </row>
    <row r="85" customFormat="false" ht="13.5" hidden="false" customHeight="false" outlineLevel="0" collapsed="false">
      <c r="B85" s="86" t="s">
        <v>95</v>
      </c>
      <c r="C85" s="36" t="s">
        <v>14</v>
      </c>
      <c r="D85" s="37"/>
      <c r="E85" s="38"/>
      <c r="F85" s="37" t="n">
        <f aca="false">D85*E85%+D85</f>
        <v>0</v>
      </c>
      <c r="G85" s="39" t="n">
        <v>19</v>
      </c>
      <c r="H85" s="40" t="str">
        <f aca="false">IF(C85="нет"," ",G85/C85*1)</f>
        <v> </v>
      </c>
      <c r="I85" s="41" t="n">
        <v>19</v>
      </c>
      <c r="J85" s="37" t="str">
        <f aca="false">IF(C85="нет"," ",H85-I85)</f>
        <v> </v>
      </c>
      <c r="K85" s="37" t="str">
        <f aca="false">IF(C85="нет"," ",H85/I85*100)</f>
        <v> </v>
      </c>
      <c r="L85" s="38"/>
      <c r="M85" s="43"/>
    </row>
    <row r="86" customFormat="false" ht="12.75" hidden="false" customHeight="false" outlineLevel="0" collapsed="false">
      <c r="B86" s="85" t="s">
        <v>96</v>
      </c>
      <c r="C86" s="17"/>
      <c r="D86" s="19"/>
      <c r="E86" s="18"/>
      <c r="F86" s="19"/>
      <c r="G86" s="20"/>
      <c r="H86" s="21"/>
      <c r="I86" s="50"/>
      <c r="J86" s="46"/>
      <c r="K86" s="46"/>
      <c r="L86" s="47"/>
      <c r="M86" s="51"/>
    </row>
    <row r="87" customFormat="false" ht="12.75" hidden="false" customHeight="false" outlineLevel="0" collapsed="false">
      <c r="B87" s="68" t="s">
        <v>97</v>
      </c>
      <c r="C87" s="25" t="s">
        <v>14</v>
      </c>
      <c r="D87" s="27"/>
      <c r="E87" s="26"/>
      <c r="F87" s="27" t="n">
        <f aca="false">D87*E87%+D87</f>
        <v>0</v>
      </c>
      <c r="G87" s="28"/>
      <c r="H87" s="29" t="str">
        <f aca="false">IF(C87="нет"," ",G87/C87*1)</f>
        <v> </v>
      </c>
      <c r="I87" s="53" t="s">
        <v>15</v>
      </c>
      <c r="J87" s="27" t="str">
        <f aca="false">IF(C87="нет"," ",H87-I87)</f>
        <v> </v>
      </c>
      <c r="K87" s="27" t="str">
        <f aca="false">IF(C87="нет"," ",H87/I87*100)</f>
        <v> </v>
      </c>
      <c r="L87" s="26"/>
      <c r="M87" s="31"/>
    </row>
    <row r="88" customFormat="false" ht="13.5" hidden="false" customHeight="false" outlineLevel="0" collapsed="false">
      <c r="B88" s="86" t="s">
        <v>98</v>
      </c>
      <c r="C88" s="36" t="s">
        <v>14</v>
      </c>
      <c r="D88" s="37"/>
      <c r="E88" s="38"/>
      <c r="F88" s="37" t="n">
        <f aca="false">D88*E88%+D88</f>
        <v>0</v>
      </c>
      <c r="G88" s="39"/>
      <c r="H88" s="40" t="str">
        <f aca="false">IF(C88="нет"," ",G88/C88*1)</f>
        <v> </v>
      </c>
      <c r="I88" s="63" t="s">
        <v>15</v>
      </c>
      <c r="J88" s="60" t="str">
        <f aca="false">IF(C88="нет"," ",H88-I88)</f>
        <v> </v>
      </c>
      <c r="K88" s="60" t="str">
        <f aca="false">IF(C88="нет"," ",H88/I88*100)</f>
        <v> </v>
      </c>
      <c r="L88" s="56"/>
      <c r="M88" s="57"/>
    </row>
    <row r="89" customFormat="false" ht="12.75" hidden="false" customHeight="false" outlineLevel="0" collapsed="false">
      <c r="B89" s="85" t="s">
        <v>99</v>
      </c>
      <c r="C89" s="17"/>
      <c r="D89" s="19"/>
      <c r="E89" s="18"/>
      <c r="F89" s="19"/>
      <c r="G89" s="20"/>
      <c r="H89" s="21"/>
      <c r="I89" s="22"/>
      <c r="J89" s="19"/>
      <c r="K89" s="19"/>
      <c r="L89" s="18"/>
      <c r="M89" s="23"/>
    </row>
    <row r="90" customFormat="false" ht="12.75" hidden="false" customHeight="false" outlineLevel="0" collapsed="false">
      <c r="B90" s="68" t="s">
        <v>100</v>
      </c>
      <c r="C90" s="25" t="s">
        <v>14</v>
      </c>
      <c r="D90" s="27"/>
      <c r="E90" s="26"/>
      <c r="F90" s="27" t="n">
        <f aca="false">D90*E90%+D90</f>
        <v>0</v>
      </c>
      <c r="G90" s="28"/>
      <c r="H90" s="29" t="str">
        <f aca="false">IF(C90="нет"," ",G90/C90*1)</f>
        <v> </v>
      </c>
      <c r="I90" s="30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6"/>
      <c r="M90" s="31"/>
    </row>
    <row r="91" customFormat="false" ht="13.5" hidden="false" customHeight="false" outlineLevel="0" collapsed="false">
      <c r="B91" s="86" t="s">
        <v>101</v>
      </c>
      <c r="C91" s="36" t="s">
        <v>14</v>
      </c>
      <c r="D91" s="37"/>
      <c r="E91" s="38"/>
      <c r="F91" s="37" t="n">
        <f aca="false">D91*E91%+D91</f>
        <v>0</v>
      </c>
      <c r="G91" s="39"/>
      <c r="H91" s="40" t="str">
        <f aca="false">IF(C91="нет"," ",G91/C91*1)</f>
        <v> </v>
      </c>
      <c r="I91" s="41" t="s">
        <v>15</v>
      </c>
      <c r="J91" s="37" t="str">
        <f aca="false">IF(C91="нет"," ",H91-I91)</f>
        <v> </v>
      </c>
      <c r="K91" s="37" t="str">
        <f aca="false">IF(C91="нет"," ",H91/I91*100)</f>
        <v> </v>
      </c>
      <c r="L91" s="38"/>
      <c r="M91" s="43"/>
    </row>
    <row r="92" customFormat="false" ht="13.5" hidden="false" customHeight="false" outlineLevel="0" collapsed="false"/>
    <row r="93" customFormat="false" ht="13.5" hidden="false" customHeight="false" outlineLevel="0" collapsed="false">
      <c r="F93" s="114"/>
      <c r="G93" s="115" t="s">
        <v>102</v>
      </c>
      <c r="H93" s="116" t="n">
        <f aca="false">AVERAGE(H6:H91)</f>
        <v>18.8</v>
      </c>
      <c r="I93" s="117"/>
      <c r="J93" s="117"/>
      <c r="K93" s="117"/>
    </row>
    <row r="94" customFormat="false" ht="13.5" hidden="false" customHeight="false" outlineLevel="0" collapsed="false">
      <c r="F94" s="118" t="s">
        <v>103</v>
      </c>
      <c r="G94" s="118"/>
      <c r="H94" s="119" t="n">
        <f aca="false">анализ!G28</f>
        <v>20.36</v>
      </c>
      <c r="I94" s="120"/>
      <c r="J94" s="120"/>
      <c r="K94" s="120"/>
    </row>
    <row r="95" customFormat="false" ht="13.5" hidden="false" customHeight="false" outlineLevel="0" collapsed="false">
      <c r="F95" s="121" t="s">
        <v>104</v>
      </c>
      <c r="G95" s="121"/>
      <c r="H95" s="122" t="n">
        <f aca="false">MAX(H6:H91)</f>
        <v>30</v>
      </c>
    </row>
    <row r="96" customFormat="false" ht="13.5" hidden="false" customHeight="false" outlineLevel="0" collapsed="false">
      <c r="F96" s="121" t="s">
        <v>105</v>
      </c>
      <c r="G96" s="121"/>
      <c r="H96" s="122" t="n">
        <f aca="false">MIN(H6:H91)</f>
        <v>15</v>
      </c>
    </row>
  </sheetData>
  <mergeCells count="4">
    <mergeCell ref="B2:E2"/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332" t="s">
        <v>271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8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9" t="n">
        <v>1</v>
      </c>
      <c r="C5" s="243" t="n">
        <v>2</v>
      </c>
      <c r="D5" s="244" t="n">
        <v>3</v>
      </c>
      <c r="E5" s="244" t="n">
        <v>4</v>
      </c>
      <c r="F5" s="244" t="n">
        <v>5</v>
      </c>
      <c r="G5" s="244" t="n">
        <v>6</v>
      </c>
      <c r="H5" s="244" t="n">
        <v>7</v>
      </c>
      <c r="I5" s="258" t="n">
        <v>8</v>
      </c>
      <c r="J5" s="258" t="n">
        <v>9</v>
      </c>
      <c r="K5" s="258" t="n">
        <v>10</v>
      </c>
      <c r="L5" s="244" t="n">
        <v>11</v>
      </c>
      <c r="M5" s="245" t="n">
        <v>12</v>
      </c>
    </row>
    <row r="6" customFormat="false" ht="12.75" hidden="false" customHeight="false" outlineLevel="0" collapsed="false">
      <c r="B6" s="16" t="s">
        <v>12</v>
      </c>
      <c r="C6" s="259"/>
      <c r="D6" s="260"/>
      <c r="E6" s="260"/>
      <c r="F6" s="261"/>
      <c r="G6" s="262"/>
      <c r="H6" s="263"/>
      <c r="I6" s="264"/>
      <c r="J6" s="19"/>
      <c r="K6" s="19"/>
      <c r="L6" s="260"/>
      <c r="M6" s="265"/>
    </row>
    <row r="7" customFormat="false" ht="12.75" hidden="false" customHeight="false" outlineLevel="0" collapsed="false">
      <c r="B7" s="24" t="s">
        <v>13</v>
      </c>
      <c r="C7" s="25" t="s">
        <v>14</v>
      </c>
      <c r="D7" s="26"/>
      <c r="E7" s="26"/>
      <c r="F7" s="27" t="n">
        <f aca="false">D7*E7%+D7</f>
        <v>0</v>
      </c>
      <c r="G7" s="28"/>
      <c r="H7" s="29" t="str">
        <f aca="false">IF(C7="нет"," ",G7/C7*1)</f>
        <v> </v>
      </c>
      <c r="I7" s="188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6"/>
      <c r="M7" s="31"/>
    </row>
    <row r="8" customFormat="false" ht="12.75" hidden="false" customHeight="false" outlineLevel="0" collapsed="false">
      <c r="B8" s="24" t="s">
        <v>16</v>
      </c>
      <c r="C8" s="25" t="s">
        <v>14</v>
      </c>
      <c r="D8" s="26"/>
      <c r="E8" s="26"/>
      <c r="F8" s="27" t="n">
        <f aca="false">D8*E8%+D8</f>
        <v>0</v>
      </c>
      <c r="G8" s="28"/>
      <c r="H8" s="29" t="str">
        <f aca="false">IF(C8="нет"," ",G8/C8*1)</f>
        <v> </v>
      </c>
      <c r="I8" s="188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2"/>
      <c r="M8" s="31"/>
    </row>
    <row r="9" customFormat="false" ht="12.75" hidden="false" customHeight="false" outlineLevel="0" collapsed="false">
      <c r="B9" s="24" t="s">
        <v>17</v>
      </c>
      <c r="C9" s="33" t="s">
        <v>14</v>
      </c>
      <c r="D9" s="26"/>
      <c r="E9" s="26"/>
      <c r="F9" s="27" t="n">
        <f aca="false">D9*E9%+D9</f>
        <v>0</v>
      </c>
      <c r="G9" s="28"/>
      <c r="H9" s="29" t="str">
        <f aca="false">IF(C9="нет"," ",G9/C9*1)</f>
        <v> </v>
      </c>
      <c r="I9" s="188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2"/>
      <c r="M9" s="31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7" t="n">
        <f aca="false">D10*E10%+D10</f>
        <v>0</v>
      </c>
      <c r="G10" s="28"/>
      <c r="H10" s="29" t="str">
        <f aca="false">IF(C10="нет"," ",G10/C10*1)</f>
        <v> </v>
      </c>
      <c r="I10" s="188" t="n">
        <v>18</v>
      </c>
      <c r="J10" s="27" t="str">
        <f aca="false">IF(C10="нет"," ",H10-I10)</f>
        <v> </v>
      </c>
      <c r="K10" s="27" t="str">
        <f aca="false">IF(C10="нет"," ",H10/I10*100)</f>
        <v> </v>
      </c>
      <c r="L10" s="32"/>
      <c r="M10" s="31"/>
    </row>
    <row r="11" customFormat="false" ht="12.75" hidden="false" customHeight="false" outlineLevel="0" collapsed="false">
      <c r="B11" s="24" t="s">
        <v>19</v>
      </c>
      <c r="C11" s="25" t="s">
        <v>14</v>
      </c>
      <c r="D11" s="27"/>
      <c r="E11" s="26"/>
      <c r="F11" s="27" t="n">
        <f aca="false">D11*E11%+D11</f>
        <v>0</v>
      </c>
      <c r="G11" s="28"/>
      <c r="H11" s="29" t="str">
        <f aca="false">IF(C11="нет"," ",G11/C11*1)</f>
        <v> </v>
      </c>
      <c r="I11" s="188" t="s">
        <v>15</v>
      </c>
      <c r="J11" s="27" t="str">
        <f aca="false">IF(C11="нет"," ",H11-I11)</f>
        <v> </v>
      </c>
      <c r="K11" s="27" t="str">
        <f aca="false">IF(C11="нет"," ",H11/I11*100)</f>
        <v> </v>
      </c>
      <c r="L11" s="32"/>
      <c r="M11" s="31"/>
    </row>
    <row r="12" customFormat="false" ht="12.75" hidden="false" customHeight="false" outlineLevel="0" collapsed="false">
      <c r="B12" s="24" t="s">
        <v>20</v>
      </c>
      <c r="C12" s="25" t="s">
        <v>14</v>
      </c>
      <c r="D12" s="26"/>
      <c r="E12" s="26"/>
      <c r="F12" s="27" t="n">
        <f aca="false">D12*E12%+D12</f>
        <v>0</v>
      </c>
      <c r="G12" s="28"/>
      <c r="H12" s="29" t="str">
        <f aca="false">IF(C12="нет"," ",G12/C12*1)</f>
        <v> </v>
      </c>
      <c r="I12" s="188" t="s">
        <v>15</v>
      </c>
      <c r="J12" s="27" t="str">
        <f aca="false">IF(C12="нет"," ",H12-I12)</f>
        <v> </v>
      </c>
      <c r="K12" s="27" t="str">
        <f aca="false">IF(C12="нет"," ",H12/I12*100)</f>
        <v> </v>
      </c>
      <c r="L12" s="32"/>
      <c r="M12" s="31"/>
    </row>
    <row r="13" customFormat="false" ht="13.5" hidden="false" customHeight="false" outlineLevel="0" collapsed="false">
      <c r="B13" s="24" t="s">
        <v>21</v>
      </c>
      <c r="C13" s="25" t="s">
        <v>14</v>
      </c>
      <c r="D13" s="27"/>
      <c r="E13" s="26"/>
      <c r="F13" s="27" t="n">
        <f aca="false">D13*E13%+D13</f>
        <v>0</v>
      </c>
      <c r="G13" s="28"/>
      <c r="H13" s="29" t="str">
        <f aca="false">IF(C13="нет"," ",G13/C13*1)</f>
        <v> </v>
      </c>
      <c r="I13" s="188" t="s">
        <v>15</v>
      </c>
      <c r="J13" s="27" t="str">
        <f aca="false">IF(C13="нет"," ",H13-I13)</f>
        <v> </v>
      </c>
      <c r="K13" s="27" t="str">
        <f aca="false">IF(C13="нет"," ",H13/I13*100)</f>
        <v> </v>
      </c>
      <c r="L13" s="32"/>
      <c r="M13" s="31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20"/>
      <c r="J14" s="19"/>
      <c r="K14" s="19"/>
      <c r="L14" s="18"/>
      <c r="M14" s="23"/>
    </row>
    <row r="15" customFormat="false" ht="12.75" hidden="false" customHeight="false" outlineLevel="0" collapsed="false">
      <c r="B15" s="24" t="s">
        <v>23</v>
      </c>
      <c r="C15" s="25" t="s">
        <v>14</v>
      </c>
      <c r="D15" s="27"/>
      <c r="E15" s="26"/>
      <c r="F15" s="27" t="n">
        <f aca="false">D15*E15%+D15</f>
        <v>0</v>
      </c>
      <c r="G15" s="28"/>
      <c r="H15" s="29" t="str">
        <f aca="false">IF(C15="нет"," ",G15/C15*1)</f>
        <v> </v>
      </c>
      <c r="I15" s="188" t="s">
        <v>15</v>
      </c>
      <c r="J15" s="27" t="str">
        <f aca="false">IF(C15="нет"," ",H15-I15)</f>
        <v> </v>
      </c>
      <c r="K15" s="27" t="str">
        <f aca="false">IF(C15="нет"," ",H15/I15*100)</f>
        <v> </v>
      </c>
      <c r="L15" s="32"/>
      <c r="M15" s="31"/>
    </row>
    <row r="16" customFormat="false" ht="12.75" hidden="false" customHeight="false" outlineLevel="0" collapsed="false">
      <c r="B16" s="24" t="s">
        <v>24</v>
      </c>
      <c r="C16" s="25" t="s">
        <v>14</v>
      </c>
      <c r="D16" s="27"/>
      <c r="E16" s="26"/>
      <c r="F16" s="27" t="n">
        <f aca="false">D16*E16%+D16</f>
        <v>0</v>
      </c>
      <c r="G16" s="28"/>
      <c r="H16" s="29" t="str">
        <f aca="false">IF(C16="нет"," ",G16/C16*1)</f>
        <v> </v>
      </c>
      <c r="I16" s="188" t="s">
        <v>15</v>
      </c>
      <c r="J16" s="27" t="str">
        <f aca="false">IF(C16="нет"," ",H16-I16)</f>
        <v> </v>
      </c>
      <c r="K16" s="27" t="str">
        <f aca="false">IF(C16="нет"," ",H16/I16*100)</f>
        <v> </v>
      </c>
      <c r="L16" s="26"/>
      <c r="M16" s="193"/>
    </row>
    <row r="17" customFormat="false" ht="12.75" hidden="false" customHeight="false" outlineLevel="0" collapsed="false">
      <c r="B17" s="54" t="s">
        <v>25</v>
      </c>
      <c r="C17" s="25" t="n">
        <v>1</v>
      </c>
      <c r="D17" s="27" t="n">
        <v>20.8</v>
      </c>
      <c r="E17" s="26" t="n">
        <v>15</v>
      </c>
      <c r="F17" s="27" t="n">
        <f aca="false">D17*E17%+D17</f>
        <v>23.92</v>
      </c>
      <c r="G17" s="28" t="n">
        <v>24</v>
      </c>
      <c r="H17" s="29" t="n">
        <f aca="false">IF(C17="нет"," ",G17/C17*1)</f>
        <v>24</v>
      </c>
      <c r="I17" s="188" t="n">
        <v>24</v>
      </c>
      <c r="J17" s="27" t="n">
        <f aca="false">IF(C17="нет"," ",H17-I17)</f>
        <v>0</v>
      </c>
      <c r="K17" s="27" t="n">
        <f aca="false">IF(C17="нет"," ",H17/I17*100)</f>
        <v>100</v>
      </c>
      <c r="L17" s="26" t="s">
        <v>272</v>
      </c>
      <c r="M17" s="193"/>
    </row>
    <row r="18" customFormat="false" ht="12.75" hidden="false" customHeight="false" outlineLevel="0" collapsed="false">
      <c r="B18" s="24" t="s">
        <v>26</v>
      </c>
      <c r="C18" s="25" t="s">
        <v>14</v>
      </c>
      <c r="D18" s="26"/>
      <c r="E18" s="26"/>
      <c r="F18" s="27" t="n">
        <f aca="false">D18*E18%+D18</f>
        <v>0</v>
      </c>
      <c r="G18" s="28"/>
      <c r="H18" s="29" t="str">
        <f aca="false">IF(C18="нет"," ",G18/C18*1)</f>
        <v> </v>
      </c>
      <c r="I18" s="188" t="s">
        <v>15</v>
      </c>
      <c r="J18" s="27" t="str">
        <f aca="false">IF(C18="нет"," ",H18-I18)</f>
        <v> </v>
      </c>
      <c r="K18" s="27" t="str">
        <f aca="false">IF(C18="нет"," ",H18/I18*100)</f>
        <v> </v>
      </c>
      <c r="L18" s="26"/>
      <c r="M18" s="31"/>
    </row>
    <row r="19" customFormat="false" ht="12.75" hidden="false" customHeight="false" outlineLevel="0" collapsed="false">
      <c r="B19" s="55" t="s">
        <v>27</v>
      </c>
      <c r="C19" s="59" t="n">
        <v>1</v>
      </c>
      <c r="D19" s="56"/>
      <c r="E19" s="56"/>
      <c r="F19" s="27" t="n">
        <f aca="false">D19*E19%+D19</f>
        <v>0</v>
      </c>
      <c r="G19" s="28" t="n">
        <v>23</v>
      </c>
      <c r="H19" s="29" t="n">
        <f aca="false">IF(C19="нет"," ",G19/C19*1)</f>
        <v>23</v>
      </c>
      <c r="I19" s="188" t="s">
        <v>15</v>
      </c>
      <c r="J19" s="27" t="e">
        <f aca="false">IF(C19="нет"," ",H19-I19)</f>
        <v>#VALUE!</v>
      </c>
      <c r="K19" s="27" t="e">
        <f aca="false">IF(C19="нет"," ",H19/I19*100)</f>
        <v>#VALUE!</v>
      </c>
      <c r="L19" s="56"/>
      <c r="M19" s="57"/>
    </row>
    <row r="20" customFormat="false" ht="12.75" hidden="false" customHeight="false" outlineLevel="0" collapsed="false">
      <c r="B20" s="55" t="s">
        <v>28</v>
      </c>
      <c r="C20" s="59" t="n">
        <v>1</v>
      </c>
      <c r="D20" s="56" t="n">
        <v>20.8</v>
      </c>
      <c r="E20" s="56" t="n">
        <v>15</v>
      </c>
      <c r="F20" s="27" t="n">
        <f aca="false">D20*E20%+D20</f>
        <v>23.92</v>
      </c>
      <c r="G20" s="28" t="n">
        <v>24</v>
      </c>
      <c r="H20" s="29" t="n">
        <f aca="false">IF(C20="нет"," ",G20/C20*1)</f>
        <v>24</v>
      </c>
      <c r="I20" s="188" t="n">
        <v>24</v>
      </c>
      <c r="J20" s="27" t="n">
        <f aca="false">IF(C20="нет"," ",H20-I20)</f>
        <v>0</v>
      </c>
      <c r="K20" s="27" t="n">
        <f aca="false">IF(C20="нет"," ",H20/I20*100)</f>
        <v>100</v>
      </c>
      <c r="L20" s="56" t="s">
        <v>269</v>
      </c>
      <c r="M20" s="57"/>
    </row>
    <row r="21" customFormat="false" ht="13.5" hidden="false" customHeight="false" outlineLevel="0" collapsed="false">
      <c r="B21" s="273" t="s">
        <v>30</v>
      </c>
      <c r="C21" s="59" t="s">
        <v>14</v>
      </c>
      <c r="D21" s="60"/>
      <c r="E21" s="56"/>
      <c r="F21" s="60" t="n">
        <f aca="false">D21*E21%+D21</f>
        <v>0</v>
      </c>
      <c r="G21" s="61"/>
      <c r="H21" s="40" t="str">
        <f aca="false">IF(C21="нет"," ",G21/C21*1)</f>
        <v> </v>
      </c>
      <c r="I21" s="336" t="s">
        <v>15</v>
      </c>
      <c r="J21" s="37" t="str">
        <f aca="false">IF(C21="нет"," ",H21-I21)</f>
        <v> </v>
      </c>
      <c r="K21" s="37" t="str">
        <f aca="false">IF(C21="нет"," ",H21/I21*100)</f>
        <v> </v>
      </c>
      <c r="L21" s="38"/>
      <c r="M21" s="43"/>
    </row>
    <row r="22" customFormat="false" ht="12.75" hidden="false" customHeight="false" outlineLevel="0" collapsed="false">
      <c r="B22" s="64" t="s">
        <v>31</v>
      </c>
      <c r="C22" s="17"/>
      <c r="D22" s="19"/>
      <c r="E22" s="18"/>
      <c r="F22" s="19"/>
      <c r="G22" s="20"/>
      <c r="H22" s="49"/>
      <c r="I22" s="50"/>
      <c r="J22" s="46"/>
      <c r="K22" s="46"/>
      <c r="L22" s="47"/>
      <c r="M22" s="51"/>
    </row>
    <row r="23" customFormat="false" ht="12.75" hidden="false" customHeight="false" outlineLevel="0" collapsed="false">
      <c r="B23" s="52" t="s">
        <v>32</v>
      </c>
      <c r="C23" s="25" t="s">
        <v>14</v>
      </c>
      <c r="D23" s="27"/>
      <c r="E23" s="26"/>
      <c r="F23" s="27" t="n">
        <f aca="false">D23*E23%+D23</f>
        <v>0</v>
      </c>
      <c r="G23" s="28"/>
      <c r="H23" s="29" t="str">
        <f aca="false">IF(C23="нет"," ",G23/C23*1)</f>
        <v> </v>
      </c>
      <c r="I23" s="53" t="s">
        <v>15</v>
      </c>
      <c r="J23" s="27" t="str">
        <f aca="false">IF(C23="нет"," ",H23-I23)</f>
        <v> </v>
      </c>
      <c r="K23" s="27" t="str">
        <f aca="false">IF(C23="нет"," ",H23/I23*100)</f>
        <v> </v>
      </c>
      <c r="L23" s="26"/>
      <c r="M23" s="31"/>
    </row>
    <row r="24" customFormat="false" ht="13.5" hidden="false" customHeight="false" outlineLevel="0" collapsed="false">
      <c r="B24" s="65" t="s">
        <v>33</v>
      </c>
      <c r="C24" s="36" t="s">
        <v>14</v>
      </c>
      <c r="D24" s="37"/>
      <c r="E24" s="38"/>
      <c r="F24" s="37" t="n">
        <f aca="false">D24*E24%+D24</f>
        <v>0</v>
      </c>
      <c r="G24" s="39"/>
      <c r="H24" s="62" t="str">
        <f aca="false">IF(C24="нет"," ",G24/C24*1)</f>
        <v> </v>
      </c>
      <c r="I24" s="63" t="s">
        <v>15</v>
      </c>
      <c r="J24" s="60" t="str">
        <f aca="false">IF(C24="нет"," ",H24-I24)</f>
        <v> </v>
      </c>
      <c r="K24" s="60" t="str">
        <f aca="false">IF(C24="нет"," ",H24/I24*100)</f>
        <v> </v>
      </c>
      <c r="L24" s="56"/>
      <c r="M24" s="57"/>
    </row>
    <row r="25" customFormat="false" ht="12.75" hidden="false" customHeight="false" outlineLevel="0" collapsed="false">
      <c r="B25" s="66" t="s">
        <v>34</v>
      </c>
      <c r="C25" s="45"/>
      <c r="D25" s="46"/>
      <c r="E25" s="47"/>
      <c r="F25" s="46"/>
      <c r="G25" s="48"/>
      <c r="H25" s="21"/>
      <c r="I25" s="220"/>
      <c r="J25" s="19"/>
      <c r="K25" s="19"/>
      <c r="L25" s="18"/>
      <c r="M25" s="23"/>
    </row>
    <row r="26" customFormat="false" ht="12.75" hidden="false" customHeight="false" outlineLevel="0" collapsed="false">
      <c r="B26" s="67" t="s">
        <v>35</v>
      </c>
      <c r="C26" s="25" t="n">
        <v>1</v>
      </c>
      <c r="D26" s="27"/>
      <c r="E26" s="26"/>
      <c r="F26" s="27" t="n">
        <f aca="false">D26*E26%+D26</f>
        <v>0</v>
      </c>
      <c r="G26" s="28" t="n">
        <v>19</v>
      </c>
      <c r="H26" s="29" t="n">
        <f aca="false">IF(C26="нет"," ",G26/C26*1)</f>
        <v>19</v>
      </c>
      <c r="I26" s="188" t="n">
        <v>19</v>
      </c>
      <c r="J26" s="27" t="n">
        <f aca="false">IF(C26="нет"," ",H26-I26)</f>
        <v>0</v>
      </c>
      <c r="K26" s="27" t="n">
        <f aca="false">IF(C26="нет"," ",H26/I26*100)</f>
        <v>100</v>
      </c>
      <c r="L26" s="32"/>
      <c r="M26" s="31"/>
    </row>
    <row r="27" customFormat="false" ht="12.75" hidden="false" customHeight="false" outlineLevel="0" collapsed="false">
      <c r="B27" s="68" t="s">
        <v>36</v>
      </c>
      <c r="C27" s="25" t="n">
        <v>1</v>
      </c>
      <c r="D27" s="27" t="n">
        <v>17</v>
      </c>
      <c r="E27" s="26" t="n">
        <v>15</v>
      </c>
      <c r="F27" s="27" t="n">
        <f aca="false">D27*E27%+D27</f>
        <v>19.55</v>
      </c>
      <c r="G27" s="28" t="n">
        <v>20</v>
      </c>
      <c r="H27" s="29" t="n">
        <f aca="false">IF(C27="нет"," ",G27/C27*1)</f>
        <v>20</v>
      </c>
      <c r="I27" s="188" t="n">
        <v>20</v>
      </c>
      <c r="J27" s="27" t="n">
        <f aca="false">IF(C27="нет"," ",H27-I27)</f>
        <v>0</v>
      </c>
      <c r="K27" s="27" t="n">
        <f aca="false">IF(C27="нет"," ",H27/I27*100)</f>
        <v>100</v>
      </c>
      <c r="L27" s="32" t="s">
        <v>197</v>
      </c>
      <c r="M27" s="31"/>
    </row>
    <row r="28" customFormat="false" ht="13.5" hidden="false" customHeight="false" outlineLevel="0" collapsed="false">
      <c r="B28" s="151" t="s">
        <v>37</v>
      </c>
      <c r="C28" s="194" t="s">
        <v>14</v>
      </c>
      <c r="D28" s="83"/>
      <c r="E28" s="82"/>
      <c r="F28" s="83" t="n">
        <f aca="false">D28*E28%+D28</f>
        <v>0</v>
      </c>
      <c r="G28" s="84"/>
      <c r="H28" s="40" t="str">
        <f aca="false">IF(C28="нет"," ",G28/C28*1)</f>
        <v> </v>
      </c>
      <c r="I28" s="336" t="s">
        <v>15</v>
      </c>
      <c r="J28" s="37" t="str">
        <f aca="false">IF(C28="нет"," ",H28-I28)</f>
        <v> </v>
      </c>
      <c r="K28" s="37" t="str">
        <f aca="false">IF(C28="нет"," ",H28/I28*100)</f>
        <v> </v>
      </c>
      <c r="L28" s="211"/>
      <c r="M28" s="43"/>
    </row>
    <row r="29" customFormat="false" ht="12.75" hidden="false" customHeight="false" outlineLevel="0" collapsed="false">
      <c r="B29" s="71" t="s">
        <v>38</v>
      </c>
      <c r="C29" s="198"/>
      <c r="D29" s="89"/>
      <c r="E29" s="199"/>
      <c r="F29" s="89"/>
      <c r="G29" s="90"/>
      <c r="H29" s="49"/>
      <c r="I29" s="187"/>
      <c r="J29" s="46"/>
      <c r="K29" s="46"/>
      <c r="L29" s="333"/>
      <c r="M29" s="51"/>
    </row>
    <row r="30" customFormat="false" ht="12.75" hidden="false" customHeight="false" outlineLevel="0" collapsed="false">
      <c r="B30" s="73" t="s">
        <v>39</v>
      </c>
      <c r="C30" s="203" t="s">
        <v>14</v>
      </c>
      <c r="D30" s="79"/>
      <c r="E30" s="78"/>
      <c r="F30" s="79" t="n">
        <f aca="false">D30*E30%+D30</f>
        <v>0</v>
      </c>
      <c r="G30" s="80"/>
      <c r="H30" s="29" t="str">
        <f aca="false">IF(C30="нет"," ",G30/C30*1)</f>
        <v> </v>
      </c>
      <c r="I30" s="188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206"/>
      <c r="M30" s="31"/>
    </row>
    <row r="31" customFormat="false" ht="12.75" hidden="false" customHeight="false" outlineLevel="0" collapsed="false">
      <c r="B31" s="74" t="s">
        <v>40</v>
      </c>
      <c r="C31" s="203" t="s">
        <v>14</v>
      </c>
      <c r="D31" s="208"/>
      <c r="E31" s="209"/>
      <c r="F31" s="79" t="n">
        <f aca="false">D31*E31%+D31</f>
        <v>0</v>
      </c>
      <c r="G31" s="80"/>
      <c r="H31" s="29" t="str">
        <f aca="false">IF(C31="нет"," ",G31/C31*1)</f>
        <v> </v>
      </c>
      <c r="I31" s="188" t="s">
        <v>15</v>
      </c>
      <c r="J31" s="27" t="str">
        <f aca="false">IF(C31="нет"," ",H31-I31)</f>
        <v> </v>
      </c>
      <c r="K31" s="27" t="str">
        <f aca="false">IF(C31="нет"," ",H31/I31*100)</f>
        <v> </v>
      </c>
      <c r="L31" s="197"/>
      <c r="M31" s="57"/>
    </row>
    <row r="32" customFormat="false" ht="13.5" hidden="false" customHeight="false" outlineLevel="0" collapsed="false">
      <c r="B32" s="75" t="s">
        <v>41</v>
      </c>
      <c r="C32" s="194" t="s">
        <v>14</v>
      </c>
      <c r="D32" s="83"/>
      <c r="E32" s="82"/>
      <c r="F32" s="83" t="n">
        <f aca="false">D32*E32%+D32</f>
        <v>0</v>
      </c>
      <c r="G32" s="84"/>
      <c r="H32" s="40" t="str">
        <f aca="false">IF(C32="нет"," ",G32/C32*1)</f>
        <v> </v>
      </c>
      <c r="I32" s="189" t="s">
        <v>15</v>
      </c>
      <c r="J32" s="60" t="str">
        <f aca="false">IF(C32="нет"," ",H32-I32)</f>
        <v> </v>
      </c>
      <c r="K32" s="60" t="str">
        <f aca="false">IF(C32="нет"," ",H32/I32*100)</f>
        <v> </v>
      </c>
      <c r="L32" s="197"/>
      <c r="M32" s="57"/>
    </row>
    <row r="33" customFormat="false" ht="12.75" hidden="false" customHeight="false" outlineLevel="0" collapsed="false">
      <c r="B33" s="173" t="s">
        <v>42</v>
      </c>
      <c r="C33" s="198"/>
      <c r="D33" s="89"/>
      <c r="E33" s="199"/>
      <c r="F33" s="89"/>
      <c r="G33" s="90"/>
      <c r="H33" s="21"/>
      <c r="I33" s="184"/>
      <c r="J33" s="19"/>
      <c r="K33" s="19"/>
      <c r="L33" s="199"/>
      <c r="M33" s="23"/>
    </row>
    <row r="34" customFormat="false" ht="12.75" hidden="false" customHeight="false" outlineLevel="0" collapsed="false">
      <c r="B34" s="77" t="s">
        <v>43</v>
      </c>
      <c r="C34" s="25" t="s">
        <v>14</v>
      </c>
      <c r="D34" s="27"/>
      <c r="E34" s="78"/>
      <c r="F34" s="79" t="n">
        <f aca="false">D34*E34%+D34</f>
        <v>0</v>
      </c>
      <c r="G34" s="80"/>
      <c r="H34" s="29" t="str">
        <f aca="false">IF(C34="нет"," ",G34/C34*1)</f>
        <v> </v>
      </c>
      <c r="I34" s="185" t="s">
        <v>15</v>
      </c>
      <c r="J34" s="27" t="str">
        <f aca="false">IF(C34="нет"," ",H34-I34)</f>
        <v> </v>
      </c>
      <c r="K34" s="27" t="str">
        <f aca="false">IF(C34="нет"," ",H34/I34*100)</f>
        <v> </v>
      </c>
      <c r="L34" s="32"/>
      <c r="M34" s="31"/>
    </row>
    <row r="35" customFormat="false" ht="13.5" hidden="false" customHeight="false" outlineLevel="0" collapsed="false">
      <c r="B35" s="81" t="s">
        <v>44</v>
      </c>
      <c r="C35" s="36" t="s">
        <v>14</v>
      </c>
      <c r="D35" s="37"/>
      <c r="E35" s="82"/>
      <c r="F35" s="83"/>
      <c r="G35" s="84"/>
      <c r="H35" s="40" t="str">
        <f aca="false">IF(C35="нет"," ",G35/C35*1)</f>
        <v> </v>
      </c>
      <c r="I35" s="186" t="s">
        <v>15</v>
      </c>
      <c r="J35" s="37" t="str">
        <f aca="false">IF(C35="нет"," ",H35-I35)</f>
        <v> </v>
      </c>
      <c r="K35" s="37" t="str">
        <f aca="false">IF(C35="нет"," ",H35/I35*100)</f>
        <v> </v>
      </c>
      <c r="L35" s="42"/>
      <c r="M35" s="43"/>
    </row>
    <row r="36" customFormat="false" ht="12.75" hidden="false" customHeight="false" outlineLevel="0" collapsed="false">
      <c r="B36" s="113" t="s">
        <v>45</v>
      </c>
      <c r="C36" s="17"/>
      <c r="D36" s="19"/>
      <c r="E36" s="18"/>
      <c r="F36" s="19"/>
      <c r="G36" s="20"/>
      <c r="H36" s="21"/>
      <c r="I36" s="187"/>
      <c r="J36" s="46"/>
      <c r="K36" s="46"/>
      <c r="L36" s="126"/>
      <c r="M36" s="51"/>
    </row>
    <row r="37" customFormat="false" ht="12.75" hidden="false" customHeight="false" outlineLevel="0" collapsed="false">
      <c r="B37" s="67" t="s">
        <v>46</v>
      </c>
      <c r="C37" s="25" t="s">
        <v>14</v>
      </c>
      <c r="D37" s="27"/>
      <c r="E37" s="26"/>
      <c r="F37" s="27" t="n">
        <f aca="false">D37*E37%+D37</f>
        <v>0</v>
      </c>
      <c r="G37" s="28"/>
      <c r="H37" s="29" t="str">
        <f aca="false">IF(C37="нет"," ",G37/C37*1)</f>
        <v> </v>
      </c>
      <c r="I37" s="188" t="s">
        <v>15</v>
      </c>
      <c r="J37" s="27" t="str">
        <f aca="false">IF(C37="нет"," ",H37-I37)</f>
        <v> </v>
      </c>
      <c r="K37" s="27" t="str">
        <f aca="false">IF(C37="нет"," ",H37/I37*100)</f>
        <v> </v>
      </c>
      <c r="L37" s="32"/>
      <c r="M37" s="31"/>
    </row>
    <row r="38" customFormat="false" ht="12.75" hidden="false" customHeight="false" outlineLevel="0" collapsed="false">
      <c r="B38" s="67" t="s">
        <v>47</v>
      </c>
      <c r="C38" s="25" t="s">
        <v>14</v>
      </c>
      <c r="D38" s="27"/>
      <c r="E38" s="26"/>
      <c r="F38" s="27" t="n">
        <f aca="false">D38*E38%+D38</f>
        <v>0</v>
      </c>
      <c r="G38" s="28"/>
      <c r="H38" s="29" t="str">
        <f aca="false">IF(C38="нет"," ",G38/C38*1)</f>
        <v> </v>
      </c>
      <c r="I38" s="188" t="s">
        <v>15</v>
      </c>
      <c r="J38" s="27" t="str">
        <f aca="false">IF(C38="нет"," ",H38-I38)</f>
        <v> </v>
      </c>
      <c r="K38" s="27" t="str">
        <f aca="false">IF(C38="нет"," ",H38/I38*100)</f>
        <v> </v>
      </c>
      <c r="L38" s="26"/>
      <c r="M38" s="31"/>
    </row>
    <row r="39" customFormat="false" ht="12.75" hidden="false" customHeight="false" outlineLevel="0" collapsed="false">
      <c r="B39" s="68" t="s">
        <v>48</v>
      </c>
      <c r="C39" s="25" t="s">
        <v>14</v>
      </c>
      <c r="D39" s="27"/>
      <c r="E39" s="26"/>
      <c r="F39" s="27" t="n">
        <f aca="false">D39*E39%+D39</f>
        <v>0</v>
      </c>
      <c r="G39" s="28"/>
      <c r="H39" s="29" t="str">
        <f aca="false">IF(C39="нет"," ",G39/C39*1)</f>
        <v> </v>
      </c>
      <c r="I39" s="188" t="s">
        <v>15</v>
      </c>
      <c r="J39" s="27" t="str">
        <f aca="false">IF(C39="нет"," ",H39-I39)</f>
        <v> </v>
      </c>
      <c r="K39" s="27" t="str">
        <f aca="false">IF(C39="нет"," ",H39/I39*100)</f>
        <v> </v>
      </c>
      <c r="L39" s="26"/>
      <c r="M39" s="31"/>
    </row>
    <row r="40" customFormat="false" ht="12.75" hidden="false" customHeight="false" outlineLevel="0" collapsed="false">
      <c r="B40" s="68" t="s">
        <v>49</v>
      </c>
      <c r="C40" s="25" t="s">
        <v>14</v>
      </c>
      <c r="D40" s="27"/>
      <c r="E40" s="26"/>
      <c r="F40" s="79" t="n">
        <f aca="false">D40*E40%+D40</f>
        <v>0</v>
      </c>
      <c r="G40" s="80"/>
      <c r="H40" s="29" t="str">
        <f aca="false">IF(C40="нет"," ",G40/C40*1)</f>
        <v> </v>
      </c>
      <c r="I40" s="188" t="s">
        <v>15</v>
      </c>
      <c r="J40" s="27" t="str">
        <f aca="false">IF(C40="нет"," ",H40-I40)</f>
        <v> </v>
      </c>
      <c r="K40" s="27" t="str">
        <f aca="false">IF(C40="нет"," ",H40/I40*100)</f>
        <v> </v>
      </c>
      <c r="L40" s="26"/>
      <c r="M40" s="31"/>
    </row>
    <row r="41" customFormat="false" ht="13.5" hidden="false" customHeight="false" outlineLevel="0" collapsed="false">
      <c r="B41" s="96" t="s">
        <v>50</v>
      </c>
      <c r="C41" s="36" t="s">
        <v>14</v>
      </c>
      <c r="D41" s="37"/>
      <c r="E41" s="38"/>
      <c r="F41" s="83" t="n">
        <f aca="false">D41*E41%+D41</f>
        <v>0</v>
      </c>
      <c r="G41" s="84"/>
      <c r="H41" s="40" t="str">
        <f aca="false">IF(C41="нет"," ",G41/C41*1)</f>
        <v> </v>
      </c>
      <c r="I41" s="189" t="s">
        <v>15</v>
      </c>
      <c r="J41" s="60" t="str">
        <f aca="false">IF(C41="нет"," ",H41-I41)</f>
        <v> </v>
      </c>
      <c r="K41" s="60" t="str">
        <f aca="false">IF(C41="нет"," ",H41/I41*100)</f>
        <v> </v>
      </c>
      <c r="L41" s="56"/>
      <c r="M41" s="57"/>
    </row>
    <row r="42" customFormat="false" ht="12.75" hidden="false" customHeight="false" outlineLevel="0" collapsed="false">
      <c r="B42" s="85" t="s">
        <v>51</v>
      </c>
      <c r="C42" s="17"/>
      <c r="D42" s="19"/>
      <c r="E42" s="18"/>
      <c r="F42" s="89"/>
      <c r="G42" s="90"/>
      <c r="H42" s="21"/>
      <c r="I42" s="184"/>
      <c r="J42" s="19"/>
      <c r="K42" s="19"/>
      <c r="L42" s="18"/>
      <c r="M42" s="23"/>
    </row>
    <row r="43" customFormat="false" ht="12.75" hidden="false" customHeight="false" outlineLevel="0" collapsed="false">
      <c r="B43" s="68" t="s">
        <v>52</v>
      </c>
      <c r="C43" s="25" t="n">
        <v>1</v>
      </c>
      <c r="D43" s="27" t="n">
        <v>19</v>
      </c>
      <c r="E43" s="26" t="n">
        <v>20</v>
      </c>
      <c r="F43" s="27" t="n">
        <f aca="false">D43*E43%+D43</f>
        <v>22.8</v>
      </c>
      <c r="G43" s="28" t="n">
        <v>23</v>
      </c>
      <c r="H43" s="29" t="n">
        <f aca="false">IF(C43="нет"," ",G43/C43*1)</f>
        <v>23</v>
      </c>
      <c r="I43" s="185" t="n">
        <v>23</v>
      </c>
      <c r="J43" s="27" t="n">
        <f aca="false">IF(C43="нет"," ",H43-I43)</f>
        <v>0</v>
      </c>
      <c r="K43" s="27" t="n">
        <f aca="false">IF(C43="нет"," ",H43/I43*100)</f>
        <v>100</v>
      </c>
      <c r="L43" s="26" t="s">
        <v>273</v>
      </c>
      <c r="M43" s="31"/>
    </row>
    <row r="44" customFormat="false" ht="12.75" hidden="false" customHeight="false" outlineLevel="0" collapsed="false">
      <c r="B44" s="68" t="s">
        <v>53</v>
      </c>
      <c r="C44" s="25" t="s">
        <v>14</v>
      </c>
      <c r="D44" s="27"/>
      <c r="E44" s="26"/>
      <c r="F44" s="27" t="n">
        <f aca="false">D44*E44%+D44</f>
        <v>0</v>
      </c>
      <c r="G44" s="28"/>
      <c r="H44" s="29" t="str">
        <f aca="false">IF(C44="нет"," ",G44/C44*1)</f>
        <v> </v>
      </c>
      <c r="I44" s="185" t="s">
        <v>15</v>
      </c>
      <c r="J44" s="27" t="str">
        <f aca="false">IF(C44="нет"," ",H44-I44)</f>
        <v> </v>
      </c>
      <c r="K44" s="27" t="str">
        <f aca="false">IF(C44="нет"," ",H44/I44*100)</f>
        <v> </v>
      </c>
      <c r="L44" s="32"/>
      <c r="M44" s="31"/>
    </row>
    <row r="45" customFormat="false" ht="12.75" hidden="false" customHeight="false" outlineLevel="0" collapsed="false">
      <c r="B45" s="68" t="s">
        <v>54</v>
      </c>
      <c r="C45" s="25" t="s">
        <v>14</v>
      </c>
      <c r="D45" s="27"/>
      <c r="E45" s="26"/>
      <c r="F45" s="27" t="n">
        <f aca="false">D45*E45%+D45</f>
        <v>0</v>
      </c>
      <c r="G45" s="28"/>
      <c r="H45" s="29" t="str">
        <f aca="false">IF(C45="нет"," ",G45/C45*1)</f>
        <v> </v>
      </c>
      <c r="I45" s="185" t="s">
        <v>15</v>
      </c>
      <c r="J45" s="27" t="str">
        <f aca="false">IF(C45="нет"," ",H45-I45)</f>
        <v> </v>
      </c>
      <c r="K45" s="27" t="str">
        <f aca="false">IF(C45="нет"," ",H45/I45*100)</f>
        <v> </v>
      </c>
      <c r="L45" s="26"/>
      <c r="M45" s="31"/>
    </row>
    <row r="46" customFormat="false" ht="12.75" hidden="false" customHeight="false" outlineLevel="0" collapsed="false">
      <c r="B46" s="68" t="s">
        <v>55</v>
      </c>
      <c r="C46" s="25" t="n">
        <v>1</v>
      </c>
      <c r="D46" s="27" t="n">
        <v>17.4</v>
      </c>
      <c r="E46" s="26" t="n">
        <v>15</v>
      </c>
      <c r="F46" s="27" t="n">
        <f aca="false">D46*E46%+D46</f>
        <v>20.01</v>
      </c>
      <c r="G46" s="28" t="n">
        <v>20</v>
      </c>
      <c r="H46" s="29" t="n">
        <f aca="false">IF(C46="нет"," ",G46/C46*1)</f>
        <v>20</v>
      </c>
      <c r="I46" s="185" t="n">
        <v>20</v>
      </c>
      <c r="J46" s="27" t="n">
        <f aca="false">IF(C46="нет"," ",H46-I46)</f>
        <v>0</v>
      </c>
      <c r="K46" s="27" t="n">
        <f aca="false">IF(C46="нет"," ",H46/I46*100)</f>
        <v>100</v>
      </c>
      <c r="L46" s="26"/>
      <c r="M46" s="31"/>
    </row>
    <row r="47" customFormat="false" ht="12.75" hidden="false" customHeight="false" outlineLevel="0" collapsed="false">
      <c r="B47" s="67" t="s">
        <v>56</v>
      </c>
      <c r="C47" s="25" t="s">
        <v>14</v>
      </c>
      <c r="D47" s="27"/>
      <c r="E47" s="26"/>
      <c r="F47" s="27" t="n">
        <f aca="false">D47*E47%+D47</f>
        <v>0</v>
      </c>
      <c r="G47" s="28"/>
      <c r="H47" s="29" t="str">
        <f aca="false">IF(C47="нет"," ",G47/C47*1)</f>
        <v> </v>
      </c>
      <c r="I47" s="185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2"/>
      <c r="M47" s="31"/>
    </row>
    <row r="48" customFormat="false" ht="12.75" hidden="false" customHeight="false" outlineLevel="0" collapsed="false">
      <c r="B48" s="68" t="s">
        <v>57</v>
      </c>
      <c r="C48" s="25" t="s">
        <v>14</v>
      </c>
      <c r="D48" s="27"/>
      <c r="E48" s="26"/>
      <c r="F48" s="27" t="n">
        <f aca="false">D48*E48%+D48</f>
        <v>0</v>
      </c>
      <c r="G48" s="28"/>
      <c r="H48" s="29" t="str">
        <f aca="false">IF(C48="нет"," ",G48/C48*1)</f>
        <v> </v>
      </c>
      <c r="I48" s="185" t="s">
        <v>15</v>
      </c>
      <c r="J48" s="27" t="str">
        <f aca="false">IF(C48="нет"," ",H48-I48)</f>
        <v> </v>
      </c>
      <c r="K48" s="27" t="str">
        <f aca="false">IF(C48="нет"," ",H48/I48*100)</f>
        <v> </v>
      </c>
      <c r="L48" s="32"/>
      <c r="M48" s="31"/>
    </row>
    <row r="49" customFormat="false" ht="12.75" hidden="false" customHeight="false" outlineLevel="0" collapsed="false">
      <c r="B49" s="68" t="s">
        <v>58</v>
      </c>
      <c r="C49" s="25" t="s">
        <v>14</v>
      </c>
      <c r="D49" s="27"/>
      <c r="E49" s="26"/>
      <c r="F49" s="27" t="n">
        <f aca="false">D49*E49%+D49</f>
        <v>0</v>
      </c>
      <c r="G49" s="28"/>
      <c r="H49" s="29" t="str">
        <f aca="false">IF(C49="нет"," ",G49/C49*1)</f>
        <v> </v>
      </c>
      <c r="I49" s="185" t="s">
        <v>15</v>
      </c>
      <c r="J49" s="27" t="str">
        <f aca="false">IF(C49="нет"," ",H49-I49)</f>
        <v> </v>
      </c>
      <c r="K49" s="27" t="str">
        <f aca="false">IF(C49="нет"," ",H49/I49*100)</f>
        <v> </v>
      </c>
      <c r="L49" s="32"/>
      <c r="M49" s="31"/>
    </row>
    <row r="50" customFormat="false" ht="13.5" hidden="false" customHeight="false" outlineLevel="0" collapsed="false">
      <c r="B50" s="69" t="s">
        <v>59</v>
      </c>
      <c r="C50" s="36" t="s">
        <v>14</v>
      </c>
      <c r="D50" s="37"/>
      <c r="E50" s="38"/>
      <c r="F50" s="37" t="n">
        <f aca="false">D50*E50%+D50</f>
        <v>0</v>
      </c>
      <c r="G50" s="39"/>
      <c r="H50" s="40" t="str">
        <f aca="false">IF(C50="нет"," ",G50/C50*1)</f>
        <v> </v>
      </c>
      <c r="I50" s="186" t="s">
        <v>15</v>
      </c>
      <c r="J50" s="37" t="str">
        <f aca="false">IF(C50="нет"," ",H50-I50)</f>
        <v> </v>
      </c>
      <c r="K50" s="37" t="str">
        <f aca="false">IF(C50="нет"," ",H50/I50*100)</f>
        <v> </v>
      </c>
      <c r="L50" s="42"/>
      <c r="M50" s="43"/>
    </row>
    <row r="51" customFormat="false" ht="12.75" hidden="false" customHeight="false" outlineLevel="0" collapsed="false">
      <c r="B51" s="113" t="s">
        <v>60</v>
      </c>
      <c r="C51" s="17"/>
      <c r="D51" s="19"/>
      <c r="E51" s="18"/>
      <c r="F51" s="19"/>
      <c r="G51" s="20"/>
      <c r="H51" s="21"/>
      <c r="I51" s="187"/>
      <c r="J51" s="46"/>
      <c r="K51" s="46"/>
      <c r="L51" s="47"/>
      <c r="M51" s="51"/>
    </row>
    <row r="52" customFormat="false" ht="12.75" hidden="false" customHeight="false" outlineLevel="0" collapsed="false">
      <c r="B52" s="68" t="s">
        <v>61</v>
      </c>
      <c r="C52" s="25" t="s">
        <v>14</v>
      </c>
      <c r="D52" s="27"/>
      <c r="E52" s="26"/>
      <c r="F52" s="27" t="n">
        <f aca="false">D52*E52%+D52</f>
        <v>0</v>
      </c>
      <c r="G52" s="28"/>
      <c r="H52" s="29" t="str">
        <f aca="false">IF(C52="нет"," ",G52/C52*1)</f>
        <v> </v>
      </c>
      <c r="I52" s="188" t="s">
        <v>15</v>
      </c>
      <c r="J52" s="27" t="str">
        <f aca="false">IF(C52="нет"," ",H52-I52)</f>
        <v> </v>
      </c>
      <c r="K52" s="27" t="str">
        <f aca="false">IF(C52="нет"," ",H52/I52*100)</f>
        <v> </v>
      </c>
      <c r="L52" s="26"/>
      <c r="M52" s="31"/>
    </row>
    <row r="53" customFormat="false" ht="12.75" hidden="false" customHeight="false" outlineLevel="0" collapsed="false">
      <c r="B53" s="67" t="s">
        <v>62</v>
      </c>
      <c r="C53" s="25" t="s">
        <v>14</v>
      </c>
      <c r="D53" s="27"/>
      <c r="E53" s="26"/>
      <c r="F53" s="27" t="n">
        <f aca="false">D53*E53%+D53</f>
        <v>0</v>
      </c>
      <c r="G53" s="28"/>
      <c r="H53" s="29" t="str">
        <f aca="false">IF(C53="нет"," ",G53/C53*1)</f>
        <v> </v>
      </c>
      <c r="I53" s="188" t="s">
        <v>15</v>
      </c>
      <c r="J53" s="27" t="str">
        <f aca="false">IF(C53="нет"," ",H53-I53)</f>
        <v> </v>
      </c>
      <c r="K53" s="27" t="str">
        <f aca="false">IF(C53="нет"," ",H53/I53*100)</f>
        <v> </v>
      </c>
      <c r="L53" s="26"/>
      <c r="M53" s="31"/>
    </row>
    <row r="54" customFormat="false" ht="13.5" hidden="false" customHeight="false" outlineLevel="0" collapsed="false">
      <c r="B54" s="96" t="s">
        <v>63</v>
      </c>
      <c r="C54" s="36" t="s">
        <v>14</v>
      </c>
      <c r="D54" s="37"/>
      <c r="E54" s="38"/>
      <c r="F54" s="37" t="n">
        <f aca="false">D54*E54%+D54</f>
        <v>0</v>
      </c>
      <c r="G54" s="39"/>
      <c r="H54" s="40" t="str">
        <f aca="false">IF(C54="нет"," ",G54/C54*1)</f>
        <v> </v>
      </c>
      <c r="I54" s="189" t="s">
        <v>15</v>
      </c>
      <c r="J54" s="60" t="str">
        <f aca="false">IF(C54="нет"," ",H54-I54)</f>
        <v> </v>
      </c>
      <c r="K54" s="60" t="str">
        <f aca="false">IF(C54="нет"," ",H54/I54*100)</f>
        <v> </v>
      </c>
      <c r="L54" s="56"/>
      <c r="M54" s="57"/>
    </row>
    <row r="55" customFormat="false" ht="12.75" hidden="false" customHeight="false" outlineLevel="0" collapsed="false">
      <c r="B55" s="85" t="s">
        <v>64</v>
      </c>
      <c r="C55" s="17"/>
      <c r="D55" s="19"/>
      <c r="E55" s="18"/>
      <c r="F55" s="19"/>
      <c r="G55" s="20"/>
      <c r="H55" s="21"/>
      <c r="I55" s="184"/>
      <c r="J55" s="19"/>
      <c r="K55" s="19"/>
      <c r="L55" s="18"/>
      <c r="M55" s="23"/>
    </row>
    <row r="56" customFormat="false" ht="12.75" hidden="false" customHeight="false" outlineLevel="0" collapsed="false">
      <c r="B56" s="68" t="s">
        <v>65</v>
      </c>
      <c r="C56" s="25" t="s">
        <v>14</v>
      </c>
      <c r="D56" s="27"/>
      <c r="E56" s="26"/>
      <c r="F56" s="27" t="n">
        <f aca="false">D56*E56%+D56</f>
        <v>0</v>
      </c>
      <c r="G56" s="28"/>
      <c r="H56" s="29" t="str">
        <f aca="false">IF(C56="нет"," ",G56/C56*1)</f>
        <v> </v>
      </c>
      <c r="I56" s="185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6"/>
      <c r="M56" s="31"/>
    </row>
    <row r="57" customFormat="false" ht="12.75" hidden="false" customHeight="false" outlineLevel="0" collapsed="false">
      <c r="B57" s="68" t="s">
        <v>66</v>
      </c>
      <c r="C57" s="25" t="s">
        <v>14</v>
      </c>
      <c r="D57" s="27"/>
      <c r="E57" s="26"/>
      <c r="F57" s="27" t="n">
        <f aca="false">D57*E57%+D57</f>
        <v>0</v>
      </c>
      <c r="G57" s="28"/>
      <c r="H57" s="29" t="str">
        <f aca="false">IF(C57="нет"," ",G57/C57*1)</f>
        <v> </v>
      </c>
      <c r="I57" s="185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6"/>
      <c r="M57" s="31"/>
    </row>
    <row r="58" customFormat="false" ht="13.5" hidden="false" customHeight="false" outlineLevel="0" collapsed="false">
      <c r="B58" s="86" t="s">
        <v>67</v>
      </c>
      <c r="C58" s="36" t="s">
        <v>14</v>
      </c>
      <c r="D58" s="37"/>
      <c r="E58" s="38"/>
      <c r="F58" s="37" t="n">
        <f aca="false">D58*E58%+D58</f>
        <v>0</v>
      </c>
      <c r="G58" s="39"/>
      <c r="H58" s="40" t="str">
        <f aca="false">IF(C58="нет"," ",G58/C58*1)</f>
        <v> </v>
      </c>
      <c r="I58" s="186" t="s">
        <v>15</v>
      </c>
      <c r="J58" s="37" t="str">
        <f aca="false">IF(C58="нет"," ",H58-I58)</f>
        <v> </v>
      </c>
      <c r="K58" s="37" t="str">
        <f aca="false">IF(C58="нет"," ",H58/I58*100)</f>
        <v> </v>
      </c>
      <c r="L58" s="38"/>
      <c r="M58" s="43"/>
    </row>
    <row r="59" customFormat="false" ht="12.75" hidden="false" customHeight="false" outlineLevel="0" collapsed="false">
      <c r="B59" s="113" t="s">
        <v>68</v>
      </c>
      <c r="C59" s="17"/>
      <c r="D59" s="19"/>
      <c r="E59" s="18"/>
      <c r="F59" s="19"/>
      <c r="G59" s="20"/>
      <c r="H59" s="21"/>
      <c r="I59" s="187"/>
      <c r="J59" s="46"/>
      <c r="K59" s="46"/>
      <c r="L59" s="47"/>
      <c r="M59" s="51"/>
    </row>
    <row r="60" customFormat="false" ht="13.5" hidden="false" customHeight="false" outlineLevel="0" collapsed="false">
      <c r="B60" s="96" t="s">
        <v>69</v>
      </c>
      <c r="C60" s="59" t="s">
        <v>14</v>
      </c>
      <c r="D60" s="60"/>
      <c r="E60" s="56"/>
      <c r="F60" s="60" t="n">
        <f aca="false">D60*E60%+D60</f>
        <v>0</v>
      </c>
      <c r="G60" s="61"/>
      <c r="H60" s="62" t="str">
        <f aca="false">IF(C60="нет"," ",G60/C60*1)</f>
        <v> </v>
      </c>
      <c r="I60" s="189" t="s">
        <v>15</v>
      </c>
      <c r="J60" s="60" t="str">
        <f aca="false">IF(C60="нет"," ",H60-I60)</f>
        <v> </v>
      </c>
      <c r="K60" s="60" t="str">
        <f aca="false">IF(C60="нет"," ",H60/I60*100)</f>
        <v> </v>
      </c>
      <c r="L60" s="70"/>
      <c r="M60" s="57"/>
    </row>
    <row r="61" customFormat="false" ht="12.75" hidden="false" customHeight="false" outlineLevel="0" collapsed="false">
      <c r="B61" s="71" t="s">
        <v>70</v>
      </c>
      <c r="C61" s="17"/>
      <c r="D61" s="19"/>
      <c r="E61" s="18"/>
      <c r="F61" s="19"/>
      <c r="G61" s="20"/>
      <c r="H61" s="21"/>
      <c r="I61" s="22"/>
      <c r="J61" s="19"/>
      <c r="K61" s="19"/>
      <c r="L61" s="72"/>
      <c r="M61" s="23"/>
    </row>
    <row r="62" customFormat="false" ht="13.5" hidden="false" customHeight="false" outlineLevel="0" collapsed="false">
      <c r="B62" s="75" t="s">
        <v>71</v>
      </c>
      <c r="C62" s="36" t="s">
        <v>14</v>
      </c>
      <c r="D62" s="37"/>
      <c r="E62" s="38"/>
      <c r="F62" s="37" t="n">
        <f aca="false">D62*E62%+D62</f>
        <v>0</v>
      </c>
      <c r="G62" s="39"/>
      <c r="H62" s="40" t="str">
        <f aca="false">IF(C62="нет"," ",G62/C62*1)</f>
        <v> </v>
      </c>
      <c r="I62" s="41" t="s">
        <v>15</v>
      </c>
      <c r="J62" s="37" t="str">
        <f aca="false">IF(C62="нет"," ",H62-I62)</f>
        <v> </v>
      </c>
      <c r="K62" s="37" t="str">
        <f aca="false">IF(C62="нет"," ",H62/I62*100)</f>
        <v> </v>
      </c>
      <c r="L62" s="42"/>
      <c r="M62" s="43"/>
    </row>
    <row r="63" customFormat="false" ht="13.5" hidden="false" customHeight="false" outlineLevel="0" collapsed="false">
      <c r="B63" s="176" t="s">
        <v>72</v>
      </c>
      <c r="C63" s="98" t="s">
        <v>14</v>
      </c>
      <c r="D63" s="99"/>
      <c r="E63" s="100"/>
      <c r="F63" s="99" t="n">
        <f aca="false">D63*E63%+D63</f>
        <v>0</v>
      </c>
      <c r="G63" s="101"/>
      <c r="H63" s="102" t="str">
        <f aca="false">IF(C63="нет"," ",G63/C63*1)</f>
        <v> </v>
      </c>
      <c r="I63" s="192" t="s">
        <v>15</v>
      </c>
      <c r="J63" s="131" t="str">
        <f aca="false">IF(C63="нет"," ",H63-I63)</f>
        <v> </v>
      </c>
      <c r="K63" s="131" t="str">
        <f aca="false">IF(C63="нет"," ",H63/I63*100)</f>
        <v> </v>
      </c>
      <c r="L63" s="132"/>
      <c r="M63" s="133"/>
    </row>
    <row r="64" customFormat="false" ht="12.75" hidden="false" customHeight="false" outlineLevel="0" collapsed="false">
      <c r="B64" s="76" t="s">
        <v>73</v>
      </c>
      <c r="C64" s="17"/>
      <c r="D64" s="19"/>
      <c r="E64" s="18"/>
      <c r="F64" s="19"/>
      <c r="G64" s="20"/>
      <c r="H64" s="21"/>
      <c r="I64" s="184"/>
      <c r="J64" s="19"/>
      <c r="K64" s="19"/>
      <c r="L64" s="18"/>
      <c r="M64" s="23"/>
    </row>
    <row r="65" customFormat="false" ht="12.75" hidden="false" customHeight="false" outlineLevel="0" collapsed="false">
      <c r="B65" s="107" t="s">
        <v>74</v>
      </c>
      <c r="C65" s="25" t="s">
        <v>14</v>
      </c>
      <c r="D65" s="27"/>
      <c r="E65" s="26"/>
      <c r="F65" s="27" t="n">
        <f aca="false">D65*E65%+D65</f>
        <v>0</v>
      </c>
      <c r="G65" s="28"/>
      <c r="H65" s="29" t="str">
        <f aca="false">IF(C65="нет"," ",G65/C65*1)</f>
        <v> </v>
      </c>
      <c r="I65" s="185" t="s">
        <v>15</v>
      </c>
      <c r="J65" s="27" t="str">
        <f aca="false">IF(C65="нет"," ",H65-I65)</f>
        <v> </v>
      </c>
      <c r="K65" s="27" t="str">
        <f aca="false">IF(C65="нет"," ",H65/I65*100)</f>
        <v> </v>
      </c>
      <c r="L65" s="26"/>
      <c r="M65" s="31"/>
    </row>
    <row r="66" customFormat="false" ht="13.5" hidden="false" customHeight="false" outlineLevel="0" collapsed="false">
      <c r="B66" s="108" t="s">
        <v>75</v>
      </c>
      <c r="C66" s="36" t="n">
        <v>1</v>
      </c>
      <c r="D66" s="37"/>
      <c r="E66" s="38"/>
      <c r="F66" s="37" t="n">
        <f aca="false">D66*E66%+D66</f>
        <v>0</v>
      </c>
      <c r="G66" s="39" t="n">
        <v>18</v>
      </c>
      <c r="H66" s="40" t="n">
        <f aca="false">IF(C66="нет"," ",G66/C66*1)</f>
        <v>18</v>
      </c>
      <c r="I66" s="186" t="s">
        <v>15</v>
      </c>
      <c r="J66" s="37" t="e">
        <f aca="false">IF(C66="нет"," ",H66-I66)</f>
        <v>#VALUE!</v>
      </c>
      <c r="K66" s="37" t="e">
        <f aca="false">IF(C66="нет"," ",H66/I66*100)</f>
        <v>#VALUE!</v>
      </c>
      <c r="L66" s="38"/>
      <c r="M66" s="43"/>
    </row>
    <row r="67" customFormat="false" ht="12.75" hidden="false" customHeight="false" outlineLevel="0" collapsed="false">
      <c r="B67" s="76" t="s">
        <v>76</v>
      </c>
      <c r="C67" s="17"/>
      <c r="D67" s="18"/>
      <c r="E67" s="18"/>
      <c r="F67" s="18"/>
      <c r="G67" s="109"/>
      <c r="H67" s="21"/>
      <c r="I67" s="187"/>
      <c r="J67" s="46"/>
      <c r="K67" s="46"/>
      <c r="L67" s="47"/>
      <c r="M67" s="51"/>
    </row>
    <row r="68" customFormat="false" ht="12.75" hidden="false" customHeight="false" outlineLevel="0" collapsed="false">
      <c r="B68" s="73" t="s">
        <v>77</v>
      </c>
      <c r="C68" s="25" t="n">
        <v>1</v>
      </c>
      <c r="D68" s="27" t="n">
        <v>16</v>
      </c>
      <c r="E68" s="26" t="n">
        <v>25</v>
      </c>
      <c r="F68" s="27" t="n">
        <f aca="false">D68*E68%+D68</f>
        <v>20</v>
      </c>
      <c r="G68" s="28" t="n">
        <v>20</v>
      </c>
      <c r="H68" s="29" t="n">
        <f aca="false">IF(C68="нет"," ",G68/C68*1)</f>
        <v>20</v>
      </c>
      <c r="I68" s="188" t="n">
        <v>20</v>
      </c>
      <c r="J68" s="27" t="n">
        <f aca="false">IF(C68="нет"," ",H68-I68)</f>
        <v>0</v>
      </c>
      <c r="K68" s="27" t="n">
        <f aca="false">IF(C68="нет"," ",H68/I68*100)</f>
        <v>100</v>
      </c>
      <c r="L68" s="32"/>
      <c r="M68" s="31"/>
    </row>
    <row r="69" customFormat="false" ht="12.75" hidden="false" customHeight="false" outlineLevel="0" collapsed="false">
      <c r="B69" s="77" t="s">
        <v>78</v>
      </c>
      <c r="C69" s="25" t="n">
        <v>1</v>
      </c>
      <c r="D69" s="27" t="n">
        <v>15</v>
      </c>
      <c r="E69" s="26" t="n">
        <v>26</v>
      </c>
      <c r="F69" s="27" t="n">
        <f aca="false">D69*E69%+D69</f>
        <v>18.9</v>
      </c>
      <c r="G69" s="28" t="n">
        <v>19</v>
      </c>
      <c r="H69" s="29" t="n">
        <f aca="false">IF(C69="нет"," ",G69/C69*1)</f>
        <v>19</v>
      </c>
      <c r="I69" s="188" t="n">
        <v>19</v>
      </c>
      <c r="J69" s="27" t="n">
        <f aca="false">IF(C69="нет"," ",H69-I69)</f>
        <v>0</v>
      </c>
      <c r="K69" s="27" t="n">
        <f aca="false">IF(C69="нет"," ",H69/I69*100)</f>
        <v>100</v>
      </c>
      <c r="L69" s="32" t="s">
        <v>267</v>
      </c>
      <c r="M69" s="31"/>
    </row>
    <row r="70" customFormat="false" ht="12.75" hidden="false" customHeight="false" outlineLevel="0" collapsed="false">
      <c r="B70" s="77" t="s">
        <v>79</v>
      </c>
      <c r="C70" s="25" t="n">
        <v>1</v>
      </c>
      <c r="D70" s="27" t="n">
        <v>17</v>
      </c>
      <c r="E70" s="26" t="n">
        <v>15</v>
      </c>
      <c r="F70" s="27" t="n">
        <f aca="false">D70*E70%+D70</f>
        <v>19.55</v>
      </c>
      <c r="G70" s="28" t="n">
        <v>20</v>
      </c>
      <c r="H70" s="29" t="n">
        <f aca="false">IF(C70="нет"," ",G70/C70*1)</f>
        <v>20</v>
      </c>
      <c r="I70" s="188" t="n">
        <v>20</v>
      </c>
      <c r="J70" s="27" t="n">
        <f aca="false">IF(C70="нет"," ",H70-I70)</f>
        <v>0</v>
      </c>
      <c r="K70" s="27" t="n">
        <f aca="false">IF(C70="нет"," ",H70/I70*100)</f>
        <v>100</v>
      </c>
      <c r="L70" s="32" t="s">
        <v>267</v>
      </c>
      <c r="M70" s="31"/>
    </row>
    <row r="71" customFormat="false" ht="12.75" hidden="false" customHeight="false" outlineLevel="0" collapsed="false">
      <c r="B71" s="77" t="s">
        <v>81</v>
      </c>
      <c r="C71" s="25" t="s">
        <v>14</v>
      </c>
      <c r="D71" s="27"/>
      <c r="E71" s="26"/>
      <c r="F71" s="27" t="n">
        <f aca="false">D71*E71%+D71</f>
        <v>0</v>
      </c>
      <c r="G71" s="28"/>
      <c r="H71" s="29" t="str">
        <f aca="false">IF(C71="нет"," ",G71/C71*1)</f>
        <v> </v>
      </c>
      <c r="I71" s="188" t="s">
        <v>15</v>
      </c>
      <c r="J71" s="27" t="str">
        <f aca="false">IF(C71="нет"," ",H71-I71)</f>
        <v> </v>
      </c>
      <c r="K71" s="27" t="str">
        <f aca="false">IF(C71="нет"," ",H71/I71*100)</f>
        <v> </v>
      </c>
      <c r="L71" s="32"/>
      <c r="M71" s="31"/>
    </row>
    <row r="72" customFormat="false" ht="12.75" hidden="false" customHeight="false" outlineLevel="0" collapsed="false">
      <c r="B72" s="77" t="s">
        <v>82</v>
      </c>
      <c r="C72" s="25" t="s">
        <v>14</v>
      </c>
      <c r="D72" s="27"/>
      <c r="E72" s="26"/>
      <c r="F72" s="27" t="n">
        <f aca="false">D72*E72%+D72</f>
        <v>0</v>
      </c>
      <c r="G72" s="28" t="n">
        <v>20</v>
      </c>
      <c r="H72" s="29" t="str">
        <f aca="false">IF(C72="нет"," ",G72/C72*1)</f>
        <v> </v>
      </c>
      <c r="I72" s="188" t="s">
        <v>15</v>
      </c>
      <c r="J72" s="27" t="str">
        <f aca="false">IF(C72="нет"," ",H72-I72)</f>
        <v> </v>
      </c>
      <c r="K72" s="27" t="str">
        <f aca="false">IF(C72="нет"," ",H72/I72*100)</f>
        <v> </v>
      </c>
      <c r="L72" s="32" t="s">
        <v>267</v>
      </c>
      <c r="M72" s="31"/>
    </row>
    <row r="73" customFormat="false" ht="12.75" hidden="false" customHeight="false" outlineLevel="0" collapsed="false">
      <c r="B73" s="77" t="s">
        <v>83</v>
      </c>
      <c r="C73" s="25" t="n">
        <v>1</v>
      </c>
      <c r="D73" s="27"/>
      <c r="E73" s="26"/>
      <c r="F73" s="27" t="n">
        <f aca="false">D73*E73%+D73</f>
        <v>0</v>
      </c>
      <c r="G73" s="28" t="n">
        <v>20</v>
      </c>
      <c r="H73" s="29" t="n">
        <f aca="false">IF(C73="нет"," ",G73/C73*1)</f>
        <v>20</v>
      </c>
      <c r="I73" s="188" t="n">
        <v>18</v>
      </c>
      <c r="J73" s="27" t="n">
        <f aca="false">IF(C73="нет"," ",H73-I73)</f>
        <v>2</v>
      </c>
      <c r="K73" s="27" t="n">
        <f aca="false">IF(C73="нет"," ",H73/I73*100)</f>
        <v>111.111111111111</v>
      </c>
      <c r="L73" s="32" t="s">
        <v>267</v>
      </c>
      <c r="M73" s="31"/>
    </row>
    <row r="74" customFormat="false" ht="12.75" hidden="false" customHeight="false" outlineLevel="0" collapsed="false">
      <c r="B74" s="73" t="s">
        <v>84</v>
      </c>
      <c r="C74" s="25" t="n">
        <v>1</v>
      </c>
      <c r="D74" s="27" t="n">
        <v>18</v>
      </c>
      <c r="E74" s="26" t="n">
        <v>17</v>
      </c>
      <c r="F74" s="27" t="n">
        <f aca="false">D74*E74%+D74</f>
        <v>21.06</v>
      </c>
      <c r="G74" s="28" t="n">
        <v>21</v>
      </c>
      <c r="H74" s="29" t="n">
        <f aca="false">IF(C74="нет"," ",G74/C74*1)</f>
        <v>21</v>
      </c>
      <c r="I74" s="188" t="n">
        <v>21</v>
      </c>
      <c r="J74" s="27" t="n">
        <f aca="false">IF(C74="нет"," ",H74-I74)</f>
        <v>0</v>
      </c>
      <c r="K74" s="27" t="n">
        <f aca="false">IF(C74="нет"," ",H74/I74*100)</f>
        <v>100</v>
      </c>
      <c r="L74" s="32" t="s">
        <v>267</v>
      </c>
      <c r="M74" s="31"/>
    </row>
    <row r="75" customFormat="false" ht="12.75" hidden="false" customHeight="false" outlineLevel="0" collapsed="false">
      <c r="B75" s="77" t="s">
        <v>85</v>
      </c>
      <c r="C75" s="25" t="n">
        <v>1</v>
      </c>
      <c r="D75" s="27" t="n">
        <v>15.95</v>
      </c>
      <c r="E75" s="26" t="n">
        <v>25</v>
      </c>
      <c r="F75" s="27" t="n">
        <f aca="false">D75*E75%+D75</f>
        <v>19.9375</v>
      </c>
      <c r="G75" s="28" t="n">
        <v>20</v>
      </c>
      <c r="H75" s="29" t="n">
        <f aca="false">IF(C75="нет"," ",G75/C75*1)</f>
        <v>20</v>
      </c>
      <c r="I75" s="188" t="n">
        <v>20</v>
      </c>
      <c r="J75" s="27" t="n">
        <f aca="false">IF(C75="нет"," ",H75-I75)</f>
        <v>0</v>
      </c>
      <c r="K75" s="27" t="n">
        <f aca="false">IF(C75="нет"," ",H75/I75*100)</f>
        <v>100</v>
      </c>
      <c r="L75" s="32" t="s">
        <v>274</v>
      </c>
      <c r="M75" s="31"/>
    </row>
    <row r="76" customFormat="false" ht="13.5" hidden="false" customHeight="false" outlineLevel="0" collapsed="false">
      <c r="B76" s="81" t="s">
        <v>86</v>
      </c>
      <c r="C76" s="36" t="s">
        <v>14</v>
      </c>
      <c r="D76" s="37"/>
      <c r="E76" s="38"/>
      <c r="F76" s="37" t="n">
        <f aca="false">D76*E76%+D76</f>
        <v>0</v>
      </c>
      <c r="G76" s="39"/>
      <c r="H76" s="40" t="str">
        <f aca="false">IF(C76="нет"," ",G76/C76*1)</f>
        <v> </v>
      </c>
      <c r="I76" s="189" t="s">
        <v>15</v>
      </c>
      <c r="J76" s="60" t="str">
        <f aca="false">IF(C76="нет"," ",H76-I76)</f>
        <v> </v>
      </c>
      <c r="K76" s="60" t="str">
        <f aca="false">IF(C76="нет"," ",H76/I76*100)</f>
        <v> </v>
      </c>
      <c r="L76" s="70"/>
      <c r="M76" s="57"/>
    </row>
    <row r="77" customFormat="false" ht="12.75" hidden="false" customHeight="false" outlineLevel="0" collapsed="false">
      <c r="B77" s="113" t="s">
        <v>87</v>
      </c>
      <c r="C77" s="17"/>
      <c r="D77" s="19"/>
      <c r="E77" s="18"/>
      <c r="F77" s="19"/>
      <c r="G77" s="20"/>
      <c r="H77" s="21"/>
      <c r="I77" s="184"/>
      <c r="J77" s="19"/>
      <c r="K77" s="19"/>
      <c r="L77" s="18"/>
      <c r="M77" s="23"/>
    </row>
    <row r="78" customFormat="false" ht="13.5" hidden="false" customHeight="false" outlineLevel="0" collapsed="false">
      <c r="B78" s="86" t="s">
        <v>88</v>
      </c>
      <c r="C78" s="36" t="s">
        <v>14</v>
      </c>
      <c r="D78" s="37"/>
      <c r="E78" s="38"/>
      <c r="F78" s="83" t="n">
        <f aca="false">D78*E78%+D78</f>
        <v>0</v>
      </c>
      <c r="G78" s="84"/>
      <c r="H78" s="40" t="str">
        <f aca="false">IF(C78="нет"," ",G78/C78*1)</f>
        <v> </v>
      </c>
      <c r="I78" s="186" t="s">
        <v>15</v>
      </c>
      <c r="J78" s="37" t="str">
        <f aca="false">IF(C78="нет"," ",H78-I78)</f>
        <v> </v>
      </c>
      <c r="K78" s="37" t="str">
        <f aca="false">IF(C78="нет"," ",H78/I78*100)</f>
        <v> </v>
      </c>
      <c r="L78" s="38"/>
      <c r="M78" s="43"/>
    </row>
    <row r="79" customFormat="false" ht="12.75" hidden="false" customHeight="false" outlineLevel="0" collapsed="false">
      <c r="B79" s="85" t="s">
        <v>89</v>
      </c>
      <c r="C79" s="17"/>
      <c r="D79" s="19"/>
      <c r="E79" s="18"/>
      <c r="F79" s="19"/>
      <c r="G79" s="20"/>
      <c r="H79" s="21"/>
      <c r="I79" s="187"/>
      <c r="J79" s="46"/>
      <c r="K79" s="46"/>
      <c r="L79" s="47"/>
      <c r="M79" s="51"/>
    </row>
    <row r="80" customFormat="false" ht="12.75" hidden="false" customHeight="false" outlineLevel="0" collapsed="false">
      <c r="B80" s="68" t="s">
        <v>90</v>
      </c>
      <c r="C80" s="25" t="n">
        <v>1</v>
      </c>
      <c r="D80" s="27"/>
      <c r="E80" s="26"/>
      <c r="F80" s="27" t="n">
        <f aca="false">D80*E80%+D80</f>
        <v>0</v>
      </c>
      <c r="G80" s="28" t="n">
        <v>23</v>
      </c>
      <c r="H80" s="29" t="n">
        <f aca="false">IF(C80="нет"," ",G80/C80*1)</f>
        <v>23</v>
      </c>
      <c r="I80" s="188" t="n">
        <v>23</v>
      </c>
      <c r="J80" s="27" t="n">
        <f aca="false">IF(C80="нет"," ",H80-I80)</f>
        <v>0</v>
      </c>
      <c r="K80" s="27" t="n">
        <f aca="false">IF(C80="нет"," ",H80/I80*100)</f>
        <v>100</v>
      </c>
      <c r="L80" s="26"/>
      <c r="M80" s="31"/>
    </row>
    <row r="81" customFormat="false" ht="12.75" hidden="false" customHeight="false" outlineLevel="0" collapsed="false">
      <c r="B81" s="68" t="s">
        <v>91</v>
      </c>
      <c r="C81" s="25" t="s">
        <v>14</v>
      </c>
      <c r="D81" s="27"/>
      <c r="E81" s="26"/>
      <c r="F81" s="27" t="n">
        <f aca="false">D81*E81%+D81</f>
        <v>0</v>
      </c>
      <c r="G81" s="28"/>
      <c r="H81" s="29" t="str">
        <f aca="false">IF(C81="нет"," ",G81/C81*1)</f>
        <v> </v>
      </c>
      <c r="I81" s="188" t="s">
        <v>15</v>
      </c>
      <c r="J81" s="27" t="str">
        <f aca="false">IF(C81="нет"," ",H81-I81)</f>
        <v> </v>
      </c>
      <c r="K81" s="27" t="str">
        <f aca="false">IF(C81="нет"," ",H81/I81*100)</f>
        <v> </v>
      </c>
      <c r="L81" s="26"/>
      <c r="M81" s="31"/>
    </row>
    <row r="82" customFormat="false" ht="12.75" hidden="false" customHeight="false" outlineLevel="0" collapsed="false">
      <c r="B82" s="68" t="s">
        <v>92</v>
      </c>
      <c r="C82" s="25" t="n">
        <v>1</v>
      </c>
      <c r="D82" s="27"/>
      <c r="E82" s="26"/>
      <c r="F82" s="27" t="n">
        <f aca="false">D82*E82%+D82</f>
        <v>0</v>
      </c>
      <c r="G82" s="28" t="n">
        <v>18</v>
      </c>
      <c r="H82" s="29" t="n">
        <f aca="false">IF(C82="нет"," ",G82/C82*1)</f>
        <v>18</v>
      </c>
      <c r="I82" s="188" t="n">
        <v>18</v>
      </c>
      <c r="J82" s="27" t="n">
        <f aca="false">IF(C82="нет"," ",H82-I82)</f>
        <v>0</v>
      </c>
      <c r="K82" s="27" t="n">
        <f aca="false">IF(C82="нет"," ",H82/I82*100)</f>
        <v>100</v>
      </c>
      <c r="L82" s="26"/>
      <c r="M82" s="31"/>
    </row>
    <row r="83" customFormat="false" ht="12.75" hidden="false" customHeight="false" outlineLevel="0" collapsed="false">
      <c r="B83" s="68" t="s">
        <v>93</v>
      </c>
      <c r="C83" s="25" t="n">
        <v>1</v>
      </c>
      <c r="D83" s="27"/>
      <c r="E83" s="26"/>
      <c r="F83" s="27" t="n">
        <f aca="false">D83*E83%+D83</f>
        <v>0</v>
      </c>
      <c r="G83" s="28" t="n">
        <v>28</v>
      </c>
      <c r="H83" s="29" t="n">
        <f aca="false">IF(C83="нет"," ",G83/C83*1)</f>
        <v>28</v>
      </c>
      <c r="I83" s="188" t="n">
        <v>28</v>
      </c>
      <c r="J83" s="27" t="n">
        <f aca="false">IF(C83="нет"," ",H83-I83)</f>
        <v>0</v>
      </c>
      <c r="K83" s="27" t="n">
        <f aca="false">IF(C83="нет"," ",H83/I83*100)</f>
        <v>100</v>
      </c>
      <c r="L83" s="26"/>
      <c r="M83" s="31"/>
    </row>
    <row r="84" customFormat="false" ht="12.75" hidden="false" customHeight="false" outlineLevel="0" collapsed="false">
      <c r="B84" s="68" t="s">
        <v>94</v>
      </c>
      <c r="C84" s="25" t="n">
        <v>1</v>
      </c>
      <c r="D84" s="27"/>
      <c r="E84" s="26"/>
      <c r="F84" s="27" t="n">
        <f aca="false">D84*E84%+D84</f>
        <v>0</v>
      </c>
      <c r="G84" s="28" t="n">
        <v>19</v>
      </c>
      <c r="H84" s="29" t="n">
        <f aca="false">IF(C84="нет"," ",G84/C84*1)</f>
        <v>19</v>
      </c>
      <c r="I84" s="188" t="n">
        <v>19</v>
      </c>
      <c r="J84" s="27" t="n">
        <f aca="false">IF(C84="нет"," ",H84-I84)</f>
        <v>0</v>
      </c>
      <c r="K84" s="27" t="n">
        <f aca="false">IF(C84="нет"," ",H84/I84*100)</f>
        <v>100</v>
      </c>
      <c r="L84" s="26"/>
      <c r="M84" s="31"/>
    </row>
    <row r="85" customFormat="false" ht="13.5" hidden="false" customHeight="false" outlineLevel="0" collapsed="false">
      <c r="B85" s="86" t="s">
        <v>95</v>
      </c>
      <c r="C85" s="36" t="s">
        <v>14</v>
      </c>
      <c r="D85" s="37"/>
      <c r="E85" s="38"/>
      <c r="F85" s="37" t="n">
        <f aca="false">D85*E85%+D85</f>
        <v>0</v>
      </c>
      <c r="G85" s="39"/>
      <c r="H85" s="40" t="str">
        <f aca="false">IF(C85="нет"," ",G85/C85*1)</f>
        <v> </v>
      </c>
      <c r="I85" s="189" t="s">
        <v>15</v>
      </c>
      <c r="J85" s="60" t="str">
        <f aca="false">IF(C85="нет"," ",H85-I85)</f>
        <v> </v>
      </c>
      <c r="K85" s="60" t="str">
        <f aca="false">IF(C85="нет"," ",H85/I85*100)</f>
        <v> </v>
      </c>
      <c r="L85" s="56"/>
      <c r="M85" s="57"/>
    </row>
    <row r="86" customFormat="false" ht="12.75" hidden="false" customHeight="false" outlineLevel="0" collapsed="false">
      <c r="B86" s="85" t="s">
        <v>96</v>
      </c>
      <c r="C86" s="17"/>
      <c r="D86" s="19"/>
      <c r="E86" s="18"/>
      <c r="F86" s="19"/>
      <c r="G86" s="20"/>
      <c r="H86" s="21"/>
      <c r="I86" s="184"/>
      <c r="J86" s="19"/>
      <c r="K86" s="19"/>
      <c r="L86" s="18"/>
      <c r="M86" s="23"/>
    </row>
    <row r="87" customFormat="false" ht="12.75" hidden="false" customHeight="false" outlineLevel="0" collapsed="false">
      <c r="B87" s="68" t="s">
        <v>97</v>
      </c>
      <c r="C87" s="25" t="s">
        <v>14</v>
      </c>
      <c r="D87" s="27"/>
      <c r="E87" s="26"/>
      <c r="F87" s="27" t="n">
        <f aca="false">D87*E87%+D87</f>
        <v>0</v>
      </c>
      <c r="G87" s="28"/>
      <c r="H87" s="29" t="str">
        <f aca="false">IF(C87="нет"," ",G87/C87*1)</f>
        <v> </v>
      </c>
      <c r="I87" s="185" t="s">
        <v>15</v>
      </c>
      <c r="J87" s="27" t="str">
        <f aca="false">IF(C87="нет"," ",H87-I87)</f>
        <v> </v>
      </c>
      <c r="K87" s="27" t="str">
        <f aca="false">IF(C87="нет"," ",H87/I87*100)</f>
        <v> </v>
      </c>
      <c r="L87" s="26"/>
      <c r="M87" s="31"/>
    </row>
    <row r="88" customFormat="false" ht="13.5" hidden="false" customHeight="false" outlineLevel="0" collapsed="false">
      <c r="B88" s="86" t="s">
        <v>98</v>
      </c>
      <c r="C88" s="36" t="s">
        <v>14</v>
      </c>
      <c r="D88" s="37"/>
      <c r="E88" s="38"/>
      <c r="F88" s="37" t="n">
        <f aca="false">D88*E88%+D88</f>
        <v>0</v>
      </c>
      <c r="G88" s="39"/>
      <c r="H88" s="40" t="str">
        <f aca="false">IF(C88="нет"," ",G88/C88*1)</f>
        <v> </v>
      </c>
      <c r="I88" s="186" t="s">
        <v>15</v>
      </c>
      <c r="J88" s="37" t="str">
        <f aca="false">IF(C88="нет"," ",H88-I88)</f>
        <v> </v>
      </c>
      <c r="K88" s="37" t="str">
        <f aca="false">IF(C88="нет"," ",H88/I88*100)</f>
        <v> </v>
      </c>
      <c r="L88" s="38"/>
      <c r="M88" s="43"/>
    </row>
    <row r="89" customFormat="false" ht="12.75" hidden="false" customHeight="false" outlineLevel="0" collapsed="false">
      <c r="B89" s="85" t="s">
        <v>99</v>
      </c>
      <c r="C89" s="17"/>
      <c r="D89" s="19"/>
      <c r="E89" s="18"/>
      <c r="F89" s="19"/>
      <c r="G89" s="20"/>
      <c r="H89" s="21"/>
      <c r="I89" s="184"/>
      <c r="J89" s="19"/>
      <c r="K89" s="19"/>
      <c r="L89" s="18"/>
      <c r="M89" s="23"/>
    </row>
    <row r="90" customFormat="false" ht="12.75" hidden="false" customHeight="false" outlineLevel="0" collapsed="false">
      <c r="B90" s="68" t="s">
        <v>100</v>
      </c>
      <c r="C90" s="25" t="s">
        <v>14</v>
      </c>
      <c r="D90" s="27"/>
      <c r="E90" s="26"/>
      <c r="F90" s="27" t="n">
        <f aca="false">D90*E90%+D90</f>
        <v>0</v>
      </c>
      <c r="G90" s="28"/>
      <c r="H90" s="29" t="str">
        <f aca="false">IF(C90="нет"," ",G90/C90*1)</f>
        <v> </v>
      </c>
      <c r="I90" s="185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6"/>
      <c r="M90" s="31"/>
    </row>
    <row r="91" customFormat="false" ht="13.5" hidden="false" customHeight="false" outlineLevel="0" collapsed="false">
      <c r="B91" s="86" t="s">
        <v>101</v>
      </c>
      <c r="C91" s="36" t="s">
        <v>14</v>
      </c>
      <c r="D91" s="37"/>
      <c r="E91" s="38"/>
      <c r="F91" s="37" t="n">
        <f aca="false">D91*E91%+D91</f>
        <v>0</v>
      </c>
      <c r="G91" s="39"/>
      <c r="H91" s="40" t="str">
        <f aca="false">IF(C91="нет"," ",G91/C91*1)</f>
        <v> </v>
      </c>
      <c r="I91" s="186" t="s">
        <v>15</v>
      </c>
      <c r="J91" s="37" t="str">
        <f aca="false">IF(C91="нет"," ",H91-I91)</f>
        <v> </v>
      </c>
      <c r="K91" s="37" t="str">
        <f aca="false">IF(C91="нет"," ",H91/I91*100)</f>
        <v> </v>
      </c>
      <c r="L91" s="38"/>
      <c r="M91" s="43"/>
    </row>
    <row r="92" customFormat="false" ht="13.5" hidden="false" customHeight="false" outlineLevel="0" collapsed="false"/>
    <row r="93" customFormat="false" ht="13.5" hidden="false" customHeight="false" outlineLevel="0" collapsed="false">
      <c r="F93" s="114"/>
      <c r="G93" s="115" t="s">
        <v>102</v>
      </c>
      <c r="H93" s="116" t="n">
        <f aca="false">AVERAGE(H6:H91)</f>
        <v>21.0555555555556</v>
      </c>
      <c r="I93" s="117"/>
      <c r="J93" s="117"/>
      <c r="K93" s="117"/>
    </row>
    <row r="94" customFormat="false" ht="13.5" hidden="false" customHeight="false" outlineLevel="0" collapsed="false">
      <c r="F94" s="118" t="s">
        <v>103</v>
      </c>
      <c r="G94" s="118"/>
      <c r="H94" s="119" t="n">
        <f aca="false">анализ!G29</f>
        <v>20.36</v>
      </c>
      <c r="I94" s="120"/>
      <c r="J94" s="120"/>
      <c r="K94" s="120"/>
    </row>
    <row r="95" customFormat="false" ht="13.5" hidden="false" customHeight="false" outlineLevel="0" collapsed="false">
      <c r="F95" s="121" t="s">
        <v>104</v>
      </c>
      <c r="G95" s="121"/>
      <c r="H95" s="122" t="n">
        <f aca="false">MAX(H6:H91)</f>
        <v>28</v>
      </c>
    </row>
    <row r="96" customFormat="false" ht="13.5" hidden="false" customHeight="false" outlineLevel="0" collapsed="false">
      <c r="F96" s="121" t="s">
        <v>105</v>
      </c>
      <c r="G96" s="121"/>
      <c r="H96" s="122" t="n">
        <f aca="false">MIN(H6:H91)</f>
        <v>18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332" t="s">
        <v>275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8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9" t="n">
        <v>1</v>
      </c>
      <c r="C5" s="243" t="n">
        <v>2</v>
      </c>
      <c r="D5" s="244" t="n">
        <v>3</v>
      </c>
      <c r="E5" s="244" t="n">
        <v>4</v>
      </c>
      <c r="F5" s="244" t="n">
        <v>5</v>
      </c>
      <c r="G5" s="244" t="n">
        <v>6</v>
      </c>
      <c r="H5" s="244" t="n">
        <v>7</v>
      </c>
      <c r="I5" s="258" t="n">
        <v>8</v>
      </c>
      <c r="J5" s="258" t="n">
        <v>9</v>
      </c>
      <c r="K5" s="258" t="n">
        <v>10</v>
      </c>
      <c r="L5" s="244" t="n">
        <v>11</v>
      </c>
      <c r="M5" s="245" t="n">
        <v>12</v>
      </c>
    </row>
    <row r="6" customFormat="false" ht="12.75" hidden="false" customHeight="false" outlineLevel="0" collapsed="false">
      <c r="B6" s="16" t="s">
        <v>12</v>
      </c>
      <c r="C6" s="259"/>
      <c r="D6" s="260"/>
      <c r="E6" s="260"/>
      <c r="F6" s="261"/>
      <c r="G6" s="262"/>
      <c r="H6" s="263"/>
      <c r="I6" s="264"/>
      <c r="J6" s="19"/>
      <c r="K6" s="19"/>
      <c r="L6" s="260"/>
      <c r="M6" s="265"/>
    </row>
    <row r="7" customFormat="false" ht="12.75" hidden="false" customHeight="false" outlineLevel="0" collapsed="false">
      <c r="B7" s="24" t="s">
        <v>13</v>
      </c>
      <c r="C7" s="25" t="s">
        <v>14</v>
      </c>
      <c r="D7" s="26"/>
      <c r="E7" s="26"/>
      <c r="F7" s="27" t="n">
        <f aca="false">D7*E7%+D7</f>
        <v>0</v>
      </c>
      <c r="G7" s="28"/>
      <c r="H7" s="29" t="str">
        <f aca="false">IF(C7="нет"," ",G7/C7*1)</f>
        <v> </v>
      </c>
      <c r="I7" s="188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6"/>
      <c r="M7" s="31"/>
    </row>
    <row r="8" customFormat="false" ht="12.75" hidden="false" customHeight="false" outlineLevel="0" collapsed="false">
      <c r="B8" s="24" t="s">
        <v>16</v>
      </c>
      <c r="C8" s="25" t="s">
        <v>14</v>
      </c>
      <c r="D8" s="26"/>
      <c r="E8" s="26"/>
      <c r="F8" s="27" t="n">
        <f aca="false">D8*E8%+D8</f>
        <v>0</v>
      </c>
      <c r="G8" s="28"/>
      <c r="H8" s="29" t="str">
        <f aca="false">IF(C8="нет"," ",G8/C8*1)</f>
        <v> </v>
      </c>
      <c r="I8" s="188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2"/>
      <c r="M8" s="31"/>
    </row>
    <row r="9" customFormat="false" ht="12.75" hidden="false" customHeight="false" outlineLevel="0" collapsed="false">
      <c r="B9" s="24" t="s">
        <v>17</v>
      </c>
      <c r="C9" s="33" t="s">
        <v>14</v>
      </c>
      <c r="D9" s="26"/>
      <c r="E9" s="26"/>
      <c r="F9" s="27" t="n">
        <f aca="false">D9*E9%+D9</f>
        <v>0</v>
      </c>
      <c r="G9" s="28"/>
      <c r="H9" s="29" t="str">
        <f aca="false">IF(C9="нет"," ",G9/C9*1)</f>
        <v> </v>
      </c>
      <c r="I9" s="188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2"/>
      <c r="M9" s="31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7" t="n">
        <f aca="false">D10*E10%+D10</f>
        <v>0</v>
      </c>
      <c r="G10" s="28"/>
      <c r="H10" s="29" t="str">
        <f aca="false">IF(C10="нет"," ",G10/C10*1)</f>
        <v> </v>
      </c>
      <c r="I10" s="188" t="s">
        <v>15</v>
      </c>
      <c r="J10" s="27" t="str">
        <f aca="false">IF(C10="нет"," ",H10-I10)</f>
        <v> </v>
      </c>
      <c r="K10" s="27" t="str">
        <f aca="false">IF(C10="нет"," ",H10/I10*100)</f>
        <v> </v>
      </c>
      <c r="L10" s="32"/>
      <c r="M10" s="31"/>
    </row>
    <row r="11" customFormat="false" ht="12.75" hidden="false" customHeight="false" outlineLevel="0" collapsed="false">
      <c r="B11" s="24" t="s">
        <v>19</v>
      </c>
      <c r="C11" s="25" t="s">
        <v>14</v>
      </c>
      <c r="D11" s="27"/>
      <c r="E11" s="26"/>
      <c r="F11" s="27" t="n">
        <f aca="false">D11*E11%+D11</f>
        <v>0</v>
      </c>
      <c r="G11" s="28"/>
      <c r="H11" s="29" t="str">
        <f aca="false">IF(C11="нет"," ",G11/C11*1)</f>
        <v> </v>
      </c>
      <c r="I11" s="188" t="s">
        <v>15</v>
      </c>
      <c r="J11" s="27" t="str">
        <f aca="false">IF(C11="нет"," ",H11-I11)</f>
        <v> </v>
      </c>
      <c r="K11" s="27" t="str">
        <f aca="false">IF(C11="нет"," ",H11/I11*100)</f>
        <v> </v>
      </c>
      <c r="L11" s="32"/>
      <c r="M11" s="31"/>
    </row>
    <row r="12" customFormat="false" ht="12.75" hidden="false" customHeight="false" outlineLevel="0" collapsed="false">
      <c r="B12" s="24" t="s">
        <v>20</v>
      </c>
      <c r="C12" s="25" t="s">
        <v>14</v>
      </c>
      <c r="D12" s="26"/>
      <c r="E12" s="26"/>
      <c r="F12" s="27" t="n">
        <f aca="false">D12*E12%+D12</f>
        <v>0</v>
      </c>
      <c r="G12" s="28"/>
      <c r="H12" s="29" t="str">
        <f aca="false">IF(C12="нет"," ",G12/C12*1)</f>
        <v> </v>
      </c>
      <c r="I12" s="188" t="s">
        <v>15</v>
      </c>
      <c r="J12" s="27" t="str">
        <f aca="false">IF(C12="нет"," ",H12-I12)</f>
        <v> </v>
      </c>
      <c r="K12" s="27" t="str">
        <f aca="false">IF(C12="нет"," ",H12/I12*100)</f>
        <v> </v>
      </c>
      <c r="L12" s="32"/>
      <c r="M12" s="31"/>
    </row>
    <row r="13" customFormat="false" ht="13.5" hidden="false" customHeight="false" outlineLevel="0" collapsed="false">
      <c r="B13" s="24" t="s">
        <v>21</v>
      </c>
      <c r="C13" s="25" t="s">
        <v>14</v>
      </c>
      <c r="D13" s="27"/>
      <c r="E13" s="26"/>
      <c r="F13" s="27" t="n">
        <f aca="false">D13*E13%+D13</f>
        <v>0</v>
      </c>
      <c r="G13" s="28"/>
      <c r="H13" s="29" t="str">
        <f aca="false">IF(C13="нет"," ",G13/C13*1)</f>
        <v> </v>
      </c>
      <c r="I13" s="188" t="s">
        <v>15</v>
      </c>
      <c r="J13" s="27" t="str">
        <f aca="false">IF(C13="нет"," ",H13-I13)</f>
        <v> </v>
      </c>
      <c r="K13" s="27" t="str">
        <f aca="false">IF(C13="нет"," ",H13/I13*100)</f>
        <v> </v>
      </c>
      <c r="L13" s="32"/>
      <c r="M13" s="31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184"/>
      <c r="J14" s="19"/>
      <c r="K14" s="19"/>
      <c r="L14" s="18"/>
      <c r="M14" s="23"/>
    </row>
    <row r="15" customFormat="false" ht="12.75" hidden="false" customHeight="false" outlineLevel="0" collapsed="false">
      <c r="B15" s="24" t="s">
        <v>23</v>
      </c>
      <c r="C15" s="25" t="s">
        <v>14</v>
      </c>
      <c r="D15" s="27"/>
      <c r="E15" s="26"/>
      <c r="F15" s="27" t="n">
        <f aca="false">D15*E15%+D15</f>
        <v>0</v>
      </c>
      <c r="G15" s="28"/>
      <c r="H15" s="29" t="str">
        <f aca="false">IF(C15="нет"," ",G15/C15*1)</f>
        <v> </v>
      </c>
      <c r="I15" s="185" t="s">
        <v>15</v>
      </c>
      <c r="J15" s="27" t="str">
        <f aca="false">IF(C15="нет"," ",H15-I15)</f>
        <v> </v>
      </c>
      <c r="K15" s="27" t="str">
        <f aca="false">IF(C15="нет"," ",H15/I15*100)</f>
        <v> </v>
      </c>
      <c r="L15" s="32"/>
      <c r="M15" s="31"/>
    </row>
    <row r="16" customFormat="false" ht="12.75" hidden="false" customHeight="false" outlineLevel="0" collapsed="false">
      <c r="B16" s="24" t="s">
        <v>24</v>
      </c>
      <c r="C16" s="25" t="s">
        <v>14</v>
      </c>
      <c r="D16" s="27"/>
      <c r="E16" s="26"/>
      <c r="F16" s="27" t="n">
        <f aca="false">D16*E16%+D16</f>
        <v>0</v>
      </c>
      <c r="G16" s="28"/>
      <c r="H16" s="29" t="str">
        <f aca="false">IF(C16="нет"," ",G16/C16*1)</f>
        <v> </v>
      </c>
      <c r="I16" s="185" t="s">
        <v>15</v>
      </c>
      <c r="J16" s="27" t="str">
        <f aca="false">IF(C16="нет"," ",H16-I16)</f>
        <v> </v>
      </c>
      <c r="K16" s="27" t="str">
        <f aca="false">IF(C16="нет"," ",H16/I16*100)</f>
        <v> </v>
      </c>
      <c r="L16" s="26"/>
      <c r="M16" s="193"/>
    </row>
    <row r="17" customFormat="false" ht="12.75" hidden="false" customHeight="false" outlineLevel="0" collapsed="false">
      <c r="B17" s="54" t="s">
        <v>25</v>
      </c>
      <c r="C17" s="25" t="n">
        <v>1</v>
      </c>
      <c r="D17" s="27" t="n">
        <v>32.1</v>
      </c>
      <c r="E17" s="26" t="n">
        <v>15</v>
      </c>
      <c r="F17" s="27" t="n">
        <f aca="false">D17*E17%+D17</f>
        <v>36.915</v>
      </c>
      <c r="G17" s="28" t="n">
        <v>37</v>
      </c>
      <c r="H17" s="29" t="n">
        <f aca="false">IF(C17="нет"," ",G17/C17*1)</f>
        <v>37</v>
      </c>
      <c r="I17" s="185" t="n">
        <v>37</v>
      </c>
      <c r="J17" s="27" t="n">
        <f aca="false">IF(C17="нет"," ",H17-I17)</f>
        <v>0</v>
      </c>
      <c r="K17" s="27" t="n">
        <f aca="false">IF(C17="нет"," ",H17/I17*100)</f>
        <v>100</v>
      </c>
      <c r="L17" s="26" t="s">
        <v>272</v>
      </c>
      <c r="M17" s="193"/>
    </row>
    <row r="18" customFormat="false" ht="12.75" hidden="false" customHeight="false" outlineLevel="0" collapsed="false">
      <c r="B18" s="24" t="s">
        <v>26</v>
      </c>
      <c r="C18" s="25" t="s">
        <v>14</v>
      </c>
      <c r="D18" s="26"/>
      <c r="E18" s="26"/>
      <c r="F18" s="27" t="n">
        <f aca="false">D18*E18%+D18</f>
        <v>0</v>
      </c>
      <c r="G18" s="28"/>
      <c r="H18" s="29" t="str">
        <f aca="false">IF(C18="нет"," ",G18/C18*1)</f>
        <v> </v>
      </c>
      <c r="I18" s="185" t="s">
        <v>15</v>
      </c>
      <c r="J18" s="27" t="str">
        <f aca="false">IF(C18="нет"," ",H18-I18)</f>
        <v> </v>
      </c>
      <c r="K18" s="27" t="str">
        <f aca="false">IF(C18="нет"," ",H18/I18*100)</f>
        <v> </v>
      </c>
      <c r="L18" s="26"/>
      <c r="M18" s="31"/>
    </row>
    <row r="19" customFormat="false" ht="12.75" hidden="false" customHeight="false" outlineLevel="0" collapsed="false">
      <c r="B19" s="55" t="s">
        <v>27</v>
      </c>
      <c r="C19" s="59" t="s">
        <v>14</v>
      </c>
      <c r="D19" s="56"/>
      <c r="E19" s="56"/>
      <c r="F19" s="27" t="n">
        <f aca="false">D19*E19%+D19</f>
        <v>0</v>
      </c>
      <c r="G19" s="28"/>
      <c r="H19" s="29" t="str">
        <f aca="false">IF(C19="нет"," ",G19/C19*1)</f>
        <v> </v>
      </c>
      <c r="I19" s="185" t="s">
        <v>15</v>
      </c>
      <c r="J19" s="27" t="str">
        <f aca="false">IF(C19="нет"," ",H19-I19)</f>
        <v> </v>
      </c>
      <c r="K19" s="27" t="str">
        <f aca="false">IF(C19="нет"," ",H19/I19*100)</f>
        <v> </v>
      </c>
      <c r="L19" s="56"/>
      <c r="M19" s="57"/>
    </row>
    <row r="20" customFormat="false" ht="12.75" hidden="false" customHeight="false" outlineLevel="0" collapsed="false">
      <c r="B20" s="55" t="s">
        <v>28</v>
      </c>
      <c r="C20" s="59" t="n">
        <v>1</v>
      </c>
      <c r="D20" s="56" t="n">
        <v>30.4</v>
      </c>
      <c r="E20" s="56" t="n">
        <v>15</v>
      </c>
      <c r="F20" s="27" t="n">
        <f aca="false">D20*E20%+D20</f>
        <v>34.96</v>
      </c>
      <c r="G20" s="28" t="n">
        <v>35</v>
      </c>
      <c r="H20" s="29" t="n">
        <f aca="false">IF(C20="нет"," ",G20/C20*1)</f>
        <v>35</v>
      </c>
      <c r="I20" s="185" t="n">
        <v>35</v>
      </c>
      <c r="J20" s="27" t="n">
        <f aca="false">IF(C20="нет"," ",H20-I20)</f>
        <v>0</v>
      </c>
      <c r="K20" s="27" t="n">
        <f aca="false">IF(C20="нет"," ",H20/I20*100)</f>
        <v>100</v>
      </c>
      <c r="L20" s="56" t="s">
        <v>269</v>
      </c>
      <c r="M20" s="57"/>
    </row>
    <row r="21" customFormat="false" ht="13.5" hidden="false" customHeight="false" outlineLevel="0" collapsed="false">
      <c r="B21" s="273" t="s">
        <v>30</v>
      </c>
      <c r="C21" s="59" t="s">
        <v>14</v>
      </c>
      <c r="D21" s="60"/>
      <c r="E21" s="56"/>
      <c r="F21" s="60" t="n">
        <f aca="false">D21*E21%+D21</f>
        <v>0</v>
      </c>
      <c r="G21" s="61"/>
      <c r="H21" s="62" t="str">
        <f aca="false">IF(C21="нет"," ",G21/C21*1)</f>
        <v> </v>
      </c>
      <c r="I21" s="186" t="s">
        <v>15</v>
      </c>
      <c r="J21" s="37" t="str">
        <f aca="false">IF(C21="нет"," ",H21-I21)</f>
        <v> </v>
      </c>
      <c r="K21" s="37" t="str">
        <f aca="false">IF(C21="нет"," ",H21/I21*100)</f>
        <v> </v>
      </c>
      <c r="L21" s="38"/>
      <c r="M21" s="43"/>
    </row>
    <row r="22" customFormat="false" ht="12.75" hidden="false" customHeight="false" outlineLevel="0" collapsed="false">
      <c r="B22" s="64" t="s">
        <v>31</v>
      </c>
      <c r="C22" s="17"/>
      <c r="D22" s="19"/>
      <c r="E22" s="18"/>
      <c r="F22" s="19"/>
      <c r="G22" s="20"/>
      <c r="H22" s="21"/>
      <c r="I22" s="50"/>
      <c r="J22" s="46"/>
      <c r="K22" s="46"/>
      <c r="L22" s="47"/>
      <c r="M22" s="51"/>
    </row>
    <row r="23" customFormat="false" ht="12.75" hidden="false" customHeight="false" outlineLevel="0" collapsed="false">
      <c r="B23" s="52" t="s">
        <v>32</v>
      </c>
      <c r="C23" s="25" t="s">
        <v>14</v>
      </c>
      <c r="D23" s="27"/>
      <c r="E23" s="26"/>
      <c r="F23" s="27" t="n">
        <f aca="false">D23*E23%+D23</f>
        <v>0</v>
      </c>
      <c r="G23" s="28"/>
      <c r="H23" s="29" t="str">
        <f aca="false">IF(C23="нет"," ",G23/C23*1)</f>
        <v> </v>
      </c>
      <c r="I23" s="53" t="s">
        <v>15</v>
      </c>
      <c r="J23" s="27" t="str">
        <f aca="false">IF(C23="нет"," ",H23-I23)</f>
        <v> </v>
      </c>
      <c r="K23" s="27" t="str">
        <f aca="false">IF(C23="нет"," ",H23/I23*100)</f>
        <v> </v>
      </c>
      <c r="L23" s="26"/>
      <c r="M23" s="31"/>
    </row>
    <row r="24" customFormat="false" ht="13.5" hidden="false" customHeight="false" outlineLevel="0" collapsed="false">
      <c r="B24" s="65" t="s">
        <v>33</v>
      </c>
      <c r="C24" s="36" t="s">
        <v>14</v>
      </c>
      <c r="D24" s="37"/>
      <c r="E24" s="38"/>
      <c r="F24" s="37" t="n">
        <f aca="false">D24*E24%+D24</f>
        <v>0</v>
      </c>
      <c r="G24" s="39"/>
      <c r="H24" s="40" t="str">
        <f aca="false">IF(C24="нет"," ",G24/C24*1)</f>
        <v> </v>
      </c>
      <c r="I24" s="63" t="s">
        <v>15</v>
      </c>
      <c r="J24" s="60" t="str">
        <f aca="false">IF(C24="нет"," ",H24-I24)</f>
        <v> </v>
      </c>
      <c r="K24" s="60" t="str">
        <f aca="false">IF(C24="нет"," ",H24/I24*100)</f>
        <v> </v>
      </c>
      <c r="L24" s="56"/>
      <c r="M24" s="57"/>
    </row>
    <row r="25" customFormat="false" ht="12.75" hidden="false" customHeight="false" outlineLevel="0" collapsed="false">
      <c r="B25" s="66" t="s">
        <v>34</v>
      </c>
      <c r="C25" s="45"/>
      <c r="D25" s="46"/>
      <c r="E25" s="47"/>
      <c r="F25" s="46"/>
      <c r="G25" s="48"/>
      <c r="H25" s="49"/>
      <c r="I25" s="184"/>
      <c r="J25" s="19"/>
      <c r="K25" s="19"/>
      <c r="L25" s="18"/>
      <c r="M25" s="23"/>
    </row>
    <row r="26" customFormat="false" ht="12.75" hidden="false" customHeight="false" outlineLevel="0" collapsed="false">
      <c r="B26" s="67" t="s">
        <v>35</v>
      </c>
      <c r="C26" s="25" t="s">
        <v>14</v>
      </c>
      <c r="D26" s="27"/>
      <c r="E26" s="26"/>
      <c r="F26" s="27" t="n">
        <f aca="false">D26*E26%+D26</f>
        <v>0</v>
      </c>
      <c r="G26" s="28"/>
      <c r="H26" s="29" t="str">
        <f aca="false">IF(C26="нет"," ",G26/C26*1)</f>
        <v> </v>
      </c>
      <c r="I26" s="185" t="s">
        <v>15</v>
      </c>
      <c r="J26" s="27" t="str">
        <f aca="false">IF(C26="нет"," ",H26-I26)</f>
        <v> </v>
      </c>
      <c r="K26" s="27" t="str">
        <f aca="false">IF(C26="нет"," ",H26/I26*100)</f>
        <v> </v>
      </c>
      <c r="L26" s="32"/>
      <c r="M26" s="31"/>
    </row>
    <row r="27" customFormat="false" ht="12.75" hidden="false" customHeight="false" outlineLevel="0" collapsed="false">
      <c r="B27" s="68" t="s">
        <v>36</v>
      </c>
      <c r="C27" s="25" t="s">
        <v>14</v>
      </c>
      <c r="D27" s="27"/>
      <c r="E27" s="26"/>
      <c r="F27" s="27" t="n">
        <f aca="false">D27*E27%+D27</f>
        <v>0</v>
      </c>
      <c r="G27" s="28"/>
      <c r="H27" s="29" t="str">
        <f aca="false">IF(C27="нет"," ",G27/C27*1)</f>
        <v> </v>
      </c>
      <c r="I27" s="185" t="s">
        <v>15</v>
      </c>
      <c r="J27" s="27" t="str">
        <f aca="false">IF(C27="нет"," ",H27-I27)</f>
        <v> </v>
      </c>
      <c r="K27" s="27" t="str">
        <f aca="false">IF(C27="нет"," ",H27/I27*100)</f>
        <v> </v>
      </c>
      <c r="L27" s="32"/>
      <c r="M27" s="31"/>
    </row>
    <row r="28" customFormat="false" ht="13.5" hidden="false" customHeight="false" outlineLevel="0" collapsed="false">
      <c r="B28" s="151" t="s">
        <v>37</v>
      </c>
      <c r="C28" s="194" t="s">
        <v>14</v>
      </c>
      <c r="D28" s="83"/>
      <c r="E28" s="82"/>
      <c r="F28" s="83" t="n">
        <f aca="false">D28*E28%+D28</f>
        <v>0</v>
      </c>
      <c r="G28" s="84"/>
      <c r="H28" s="40" t="str">
        <f aca="false">IF(C28="нет"," ",G28/C28*1)</f>
        <v> </v>
      </c>
      <c r="I28" s="186" t="s">
        <v>15</v>
      </c>
      <c r="J28" s="37" t="str">
        <f aca="false">IF(C28="нет"," ",H28-I28)</f>
        <v> </v>
      </c>
      <c r="K28" s="37" t="str">
        <f aca="false">IF(C28="нет"," ",H28/I28*100)</f>
        <v> </v>
      </c>
      <c r="L28" s="211"/>
      <c r="M28" s="43"/>
    </row>
    <row r="29" customFormat="false" ht="12.75" hidden="false" customHeight="false" outlineLevel="0" collapsed="false">
      <c r="B29" s="71" t="s">
        <v>38</v>
      </c>
      <c r="C29" s="198"/>
      <c r="D29" s="89"/>
      <c r="E29" s="199"/>
      <c r="F29" s="89"/>
      <c r="G29" s="90"/>
      <c r="H29" s="21"/>
      <c r="I29" s="187"/>
      <c r="J29" s="46"/>
      <c r="K29" s="46"/>
      <c r="L29" s="333"/>
      <c r="M29" s="51"/>
    </row>
    <row r="30" customFormat="false" ht="12.75" hidden="false" customHeight="false" outlineLevel="0" collapsed="false">
      <c r="B30" s="73" t="s">
        <v>39</v>
      </c>
      <c r="C30" s="203" t="s">
        <v>14</v>
      </c>
      <c r="D30" s="79"/>
      <c r="E30" s="78"/>
      <c r="F30" s="79" t="n">
        <f aca="false">D30*E30%+D30</f>
        <v>0</v>
      </c>
      <c r="G30" s="80"/>
      <c r="H30" s="29" t="str">
        <f aca="false">IF(C30="нет"," ",G30/C30*1)</f>
        <v> </v>
      </c>
      <c r="I30" s="188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206"/>
      <c r="M30" s="31"/>
    </row>
    <row r="31" customFormat="false" ht="12.75" hidden="false" customHeight="false" outlineLevel="0" collapsed="false">
      <c r="B31" s="74" t="s">
        <v>40</v>
      </c>
      <c r="C31" s="203" t="s">
        <v>14</v>
      </c>
      <c r="D31" s="208"/>
      <c r="E31" s="209"/>
      <c r="F31" s="79" t="n">
        <f aca="false">D31*E31%+D31</f>
        <v>0</v>
      </c>
      <c r="G31" s="80"/>
      <c r="H31" s="29" t="str">
        <f aca="false">IF(C31="нет"," ",G31/C31*1)</f>
        <v> </v>
      </c>
      <c r="I31" s="188" t="s">
        <v>15</v>
      </c>
      <c r="J31" s="27" t="str">
        <f aca="false">IF(C31="нет"," ",H31-I31)</f>
        <v> </v>
      </c>
      <c r="K31" s="27" t="str">
        <f aca="false">IF(C31="нет"," ",H31/I31*100)</f>
        <v> </v>
      </c>
      <c r="L31" s="197"/>
      <c r="M31" s="57"/>
    </row>
    <row r="32" customFormat="false" ht="13.5" hidden="false" customHeight="false" outlineLevel="0" collapsed="false">
      <c r="B32" s="75" t="s">
        <v>41</v>
      </c>
      <c r="C32" s="194" t="s">
        <v>14</v>
      </c>
      <c r="D32" s="83"/>
      <c r="E32" s="82"/>
      <c r="F32" s="83" t="n">
        <f aca="false">D32*E32%+D32</f>
        <v>0</v>
      </c>
      <c r="G32" s="84"/>
      <c r="H32" s="40" t="str">
        <f aca="false">IF(C32="нет"," ",G32/C32*1)</f>
        <v> </v>
      </c>
      <c r="I32" s="189" t="s">
        <v>15</v>
      </c>
      <c r="J32" s="60" t="str">
        <f aca="false">IF(C32="нет"," ",H32-I32)</f>
        <v> </v>
      </c>
      <c r="K32" s="60" t="str">
        <f aca="false">IF(C32="нет"," ",H32/I32*100)</f>
        <v> </v>
      </c>
      <c r="L32" s="197"/>
      <c r="M32" s="57"/>
    </row>
    <row r="33" customFormat="false" ht="12.75" hidden="false" customHeight="false" outlineLevel="0" collapsed="false">
      <c r="B33" s="173" t="s">
        <v>42</v>
      </c>
      <c r="C33" s="198"/>
      <c r="D33" s="89"/>
      <c r="E33" s="199"/>
      <c r="F33" s="89"/>
      <c r="G33" s="90"/>
      <c r="H33" s="21"/>
      <c r="I33" s="184"/>
      <c r="J33" s="19"/>
      <c r="K33" s="19"/>
      <c r="L33" s="199"/>
      <c r="M33" s="23"/>
    </row>
    <row r="34" customFormat="false" ht="12.75" hidden="false" customHeight="false" outlineLevel="0" collapsed="false">
      <c r="B34" s="77" t="s">
        <v>43</v>
      </c>
      <c r="C34" s="25" t="s">
        <v>14</v>
      </c>
      <c r="D34" s="27"/>
      <c r="E34" s="78"/>
      <c r="F34" s="79" t="n">
        <f aca="false">D34*E34%+D34</f>
        <v>0</v>
      </c>
      <c r="G34" s="80"/>
      <c r="H34" s="29" t="str">
        <f aca="false">IF(C34="нет"," ",G34/C34*1)</f>
        <v> </v>
      </c>
      <c r="I34" s="185" t="s">
        <v>15</v>
      </c>
      <c r="J34" s="27" t="str">
        <f aca="false">IF(C34="нет"," ",H34-I34)</f>
        <v> </v>
      </c>
      <c r="K34" s="27" t="str">
        <f aca="false">IF(C34="нет"," ",H34/I34*100)</f>
        <v> </v>
      </c>
      <c r="L34" s="32"/>
      <c r="M34" s="31"/>
    </row>
    <row r="35" customFormat="false" ht="13.5" hidden="false" customHeight="false" outlineLevel="0" collapsed="false">
      <c r="B35" s="81" t="s">
        <v>44</v>
      </c>
      <c r="C35" s="36" t="s">
        <v>14</v>
      </c>
      <c r="D35" s="37"/>
      <c r="E35" s="82"/>
      <c r="F35" s="83"/>
      <c r="G35" s="84"/>
      <c r="H35" s="40" t="str">
        <f aca="false">IF(C35="нет"," ",G35/C35*1)</f>
        <v> </v>
      </c>
      <c r="I35" s="186" t="s">
        <v>15</v>
      </c>
      <c r="J35" s="37" t="str">
        <f aca="false">IF(C35="нет"," ",H35-I35)</f>
        <v> </v>
      </c>
      <c r="K35" s="37" t="str">
        <f aca="false">IF(C35="нет"," ",H35/I35*100)</f>
        <v> </v>
      </c>
      <c r="L35" s="42"/>
      <c r="M35" s="43"/>
    </row>
    <row r="36" customFormat="false" ht="12.75" hidden="false" customHeight="false" outlineLevel="0" collapsed="false">
      <c r="B36" s="113" t="s">
        <v>45</v>
      </c>
      <c r="C36" s="17"/>
      <c r="D36" s="19"/>
      <c r="E36" s="18"/>
      <c r="F36" s="19"/>
      <c r="G36" s="20"/>
      <c r="H36" s="21"/>
      <c r="I36" s="187"/>
      <c r="J36" s="46"/>
      <c r="K36" s="46"/>
      <c r="L36" s="126"/>
      <c r="M36" s="51"/>
    </row>
    <row r="37" customFormat="false" ht="12.75" hidden="false" customHeight="false" outlineLevel="0" collapsed="false">
      <c r="B37" s="67" t="s">
        <v>46</v>
      </c>
      <c r="C37" s="25" t="s">
        <v>14</v>
      </c>
      <c r="D37" s="27"/>
      <c r="E37" s="26"/>
      <c r="F37" s="27" t="n">
        <f aca="false">D37*E37%+D37</f>
        <v>0</v>
      </c>
      <c r="G37" s="28"/>
      <c r="H37" s="29" t="str">
        <f aca="false">IF(C37="нет"," ",G37/C37*1)</f>
        <v> </v>
      </c>
      <c r="I37" s="188" t="s">
        <v>15</v>
      </c>
      <c r="J37" s="27" t="str">
        <f aca="false">IF(C37="нет"," ",H37-I37)</f>
        <v> </v>
      </c>
      <c r="K37" s="27" t="str">
        <f aca="false">IF(C37="нет"," ",H37/I37*100)</f>
        <v> </v>
      </c>
      <c r="L37" s="32"/>
      <c r="M37" s="31"/>
    </row>
    <row r="38" customFormat="false" ht="12.75" hidden="false" customHeight="false" outlineLevel="0" collapsed="false">
      <c r="B38" s="67" t="s">
        <v>47</v>
      </c>
      <c r="C38" s="25" t="s">
        <v>14</v>
      </c>
      <c r="D38" s="27"/>
      <c r="E38" s="26"/>
      <c r="F38" s="27" t="n">
        <f aca="false">D38*E38%+D38</f>
        <v>0</v>
      </c>
      <c r="G38" s="28"/>
      <c r="H38" s="29" t="str">
        <f aca="false">IF(C38="нет"," ",G38/C38*1)</f>
        <v> </v>
      </c>
      <c r="I38" s="188" t="s">
        <v>15</v>
      </c>
      <c r="J38" s="27" t="str">
        <f aca="false">IF(C38="нет"," ",H38-I38)</f>
        <v> </v>
      </c>
      <c r="K38" s="27" t="str">
        <f aca="false">IF(C38="нет"," ",H38/I38*100)</f>
        <v> </v>
      </c>
      <c r="L38" s="26"/>
      <c r="M38" s="31"/>
    </row>
    <row r="39" customFormat="false" ht="12.75" hidden="false" customHeight="false" outlineLevel="0" collapsed="false">
      <c r="B39" s="68" t="s">
        <v>48</v>
      </c>
      <c r="C39" s="25" t="s">
        <v>14</v>
      </c>
      <c r="D39" s="27"/>
      <c r="E39" s="26"/>
      <c r="F39" s="27" t="n">
        <f aca="false">D39*E39%+D39</f>
        <v>0</v>
      </c>
      <c r="G39" s="28"/>
      <c r="H39" s="29" t="str">
        <f aca="false">IF(C39="нет"," ",G39/C39*1)</f>
        <v> </v>
      </c>
      <c r="I39" s="188" t="s">
        <v>15</v>
      </c>
      <c r="J39" s="27" t="str">
        <f aca="false">IF(C39="нет"," ",H39-I39)</f>
        <v> </v>
      </c>
      <c r="K39" s="27" t="str">
        <f aca="false">IF(C39="нет"," ",H39/I39*100)</f>
        <v> </v>
      </c>
      <c r="L39" s="26"/>
      <c r="M39" s="31"/>
    </row>
    <row r="40" customFormat="false" ht="12.75" hidden="false" customHeight="false" outlineLevel="0" collapsed="false">
      <c r="B40" s="68" t="s">
        <v>49</v>
      </c>
      <c r="C40" s="25" t="s">
        <v>14</v>
      </c>
      <c r="D40" s="27"/>
      <c r="E40" s="26"/>
      <c r="F40" s="79" t="n">
        <f aca="false">D40*E40%+D40</f>
        <v>0</v>
      </c>
      <c r="G40" s="80"/>
      <c r="H40" s="29" t="str">
        <f aca="false">IF(C40="нет"," ",G40/C40*1)</f>
        <v> </v>
      </c>
      <c r="I40" s="188" t="s">
        <v>15</v>
      </c>
      <c r="J40" s="27" t="str">
        <f aca="false">IF(C40="нет"," ",H40-I40)</f>
        <v> </v>
      </c>
      <c r="K40" s="27" t="str">
        <f aca="false">IF(C40="нет"," ",H40/I40*100)</f>
        <v> </v>
      </c>
      <c r="L40" s="26"/>
      <c r="M40" s="31"/>
    </row>
    <row r="41" customFormat="false" ht="13.5" hidden="false" customHeight="false" outlineLevel="0" collapsed="false">
      <c r="B41" s="96" t="s">
        <v>50</v>
      </c>
      <c r="C41" s="36" t="s">
        <v>14</v>
      </c>
      <c r="D41" s="37"/>
      <c r="E41" s="38"/>
      <c r="F41" s="83" t="n">
        <f aca="false">D41*E41%+D41</f>
        <v>0</v>
      </c>
      <c r="G41" s="84"/>
      <c r="H41" s="40" t="str">
        <f aca="false">IF(C41="нет"," ",G41/C41*1)</f>
        <v> </v>
      </c>
      <c r="I41" s="189" t="s">
        <v>15</v>
      </c>
      <c r="J41" s="60" t="str">
        <f aca="false">IF(C41="нет"," ",H41-I41)</f>
        <v> </v>
      </c>
      <c r="K41" s="60" t="str">
        <f aca="false">IF(C41="нет"," ",H41/I41*100)</f>
        <v> </v>
      </c>
      <c r="L41" s="56"/>
      <c r="M41" s="57"/>
    </row>
    <row r="42" customFormat="false" ht="12.75" hidden="false" customHeight="false" outlineLevel="0" collapsed="false">
      <c r="B42" s="85" t="s">
        <v>51</v>
      </c>
      <c r="C42" s="17"/>
      <c r="D42" s="19"/>
      <c r="E42" s="18"/>
      <c r="F42" s="89"/>
      <c r="G42" s="90"/>
      <c r="H42" s="21"/>
      <c r="I42" s="184"/>
      <c r="J42" s="19"/>
      <c r="K42" s="19"/>
      <c r="L42" s="18"/>
      <c r="M42" s="23"/>
    </row>
    <row r="43" customFormat="false" ht="12.75" hidden="false" customHeight="false" outlineLevel="0" collapsed="false">
      <c r="B43" s="68" t="s">
        <v>52</v>
      </c>
      <c r="C43" s="25" t="s">
        <v>14</v>
      </c>
      <c r="D43" s="27"/>
      <c r="E43" s="26"/>
      <c r="F43" s="27" t="n">
        <f aca="false">D43*E43%+D43</f>
        <v>0</v>
      </c>
      <c r="G43" s="28"/>
      <c r="H43" s="29" t="str">
        <f aca="false">IF(C43="нет"," ",G43/C43*1)</f>
        <v> </v>
      </c>
      <c r="I43" s="185" t="s">
        <v>15</v>
      </c>
      <c r="J43" s="27" t="str">
        <f aca="false">IF(C43="нет"," ",H43-I43)</f>
        <v> </v>
      </c>
      <c r="K43" s="27" t="str">
        <f aca="false">IF(C43="нет"," ",H43/I43*100)</f>
        <v> </v>
      </c>
      <c r="L43" s="26"/>
      <c r="M43" s="31"/>
    </row>
    <row r="44" customFormat="false" ht="12.75" hidden="false" customHeight="false" outlineLevel="0" collapsed="false">
      <c r="B44" s="68" t="s">
        <v>53</v>
      </c>
      <c r="C44" s="25" t="s">
        <v>14</v>
      </c>
      <c r="D44" s="27"/>
      <c r="E44" s="26"/>
      <c r="F44" s="27" t="n">
        <f aca="false">D44*E44%+D44</f>
        <v>0</v>
      </c>
      <c r="G44" s="28"/>
      <c r="H44" s="29" t="str">
        <f aca="false">IF(C44="нет"," ",G44/C44*1)</f>
        <v> </v>
      </c>
      <c r="I44" s="185" t="s">
        <v>15</v>
      </c>
      <c r="J44" s="27" t="str">
        <f aca="false">IF(C44="нет"," ",H44-I44)</f>
        <v> </v>
      </c>
      <c r="K44" s="27" t="str">
        <f aca="false">IF(C44="нет"," ",H44/I44*100)</f>
        <v> </v>
      </c>
      <c r="L44" s="32"/>
      <c r="M44" s="31"/>
    </row>
    <row r="45" customFormat="false" ht="12.75" hidden="false" customHeight="false" outlineLevel="0" collapsed="false">
      <c r="B45" s="68" t="s">
        <v>54</v>
      </c>
      <c r="C45" s="25" t="s">
        <v>14</v>
      </c>
      <c r="D45" s="27"/>
      <c r="E45" s="26"/>
      <c r="F45" s="27" t="n">
        <f aca="false">D45*E45%+D45</f>
        <v>0</v>
      </c>
      <c r="G45" s="28"/>
      <c r="H45" s="29" t="str">
        <f aca="false">IF(C45="нет"," ",G45/C45*1)</f>
        <v> </v>
      </c>
      <c r="I45" s="185" t="s">
        <v>15</v>
      </c>
      <c r="J45" s="27" t="str">
        <f aca="false">IF(C45="нет"," ",H45-I45)</f>
        <v> </v>
      </c>
      <c r="K45" s="27" t="str">
        <f aca="false">IF(C45="нет"," ",H45/I45*100)</f>
        <v> </v>
      </c>
      <c r="L45" s="26"/>
      <c r="M45" s="31"/>
    </row>
    <row r="46" customFormat="false" ht="12.75" hidden="false" customHeight="false" outlineLevel="0" collapsed="false">
      <c r="B46" s="68" t="s">
        <v>55</v>
      </c>
      <c r="C46" s="25" t="s">
        <v>14</v>
      </c>
      <c r="D46" s="27"/>
      <c r="E46" s="26"/>
      <c r="F46" s="27" t="n">
        <f aca="false">D46*E46%+D46</f>
        <v>0</v>
      </c>
      <c r="G46" s="28"/>
      <c r="H46" s="29" t="str">
        <f aca="false">IF(C46="нет"," ",G46/C46*1)</f>
        <v> </v>
      </c>
      <c r="I46" s="185" t="s">
        <v>15</v>
      </c>
      <c r="J46" s="27" t="str">
        <f aca="false">IF(C46="нет"," ",H46-I46)</f>
        <v> </v>
      </c>
      <c r="K46" s="27" t="str">
        <f aca="false">IF(C46="нет"," ",H46/I46*100)</f>
        <v> </v>
      </c>
      <c r="L46" s="26"/>
      <c r="M46" s="31"/>
    </row>
    <row r="47" customFormat="false" ht="12.75" hidden="false" customHeight="false" outlineLevel="0" collapsed="false">
      <c r="B47" s="67" t="s">
        <v>56</v>
      </c>
      <c r="C47" s="25" t="s">
        <v>14</v>
      </c>
      <c r="D47" s="27"/>
      <c r="E47" s="26"/>
      <c r="F47" s="27" t="n">
        <f aca="false">D47*E47%+D47</f>
        <v>0</v>
      </c>
      <c r="G47" s="28"/>
      <c r="H47" s="29" t="str">
        <f aca="false">IF(C47="нет"," ",G47/C47*1)</f>
        <v> </v>
      </c>
      <c r="I47" s="185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2"/>
      <c r="M47" s="31"/>
    </row>
    <row r="48" customFormat="false" ht="12.75" hidden="false" customHeight="false" outlineLevel="0" collapsed="false">
      <c r="B48" s="68" t="s">
        <v>57</v>
      </c>
      <c r="C48" s="25" t="s">
        <v>14</v>
      </c>
      <c r="D48" s="27"/>
      <c r="E48" s="26"/>
      <c r="F48" s="27" t="n">
        <f aca="false">D48*E48%+D48</f>
        <v>0</v>
      </c>
      <c r="G48" s="28"/>
      <c r="H48" s="29" t="str">
        <f aca="false">IF(C48="нет"," ",G48/C48*1)</f>
        <v> </v>
      </c>
      <c r="I48" s="185" t="s">
        <v>15</v>
      </c>
      <c r="J48" s="27" t="str">
        <f aca="false">IF(C48="нет"," ",H48-I48)</f>
        <v> </v>
      </c>
      <c r="K48" s="27" t="str">
        <f aca="false">IF(C48="нет"," ",H48/I48*100)</f>
        <v> </v>
      </c>
      <c r="L48" s="32"/>
      <c r="M48" s="31"/>
    </row>
    <row r="49" customFormat="false" ht="12.75" hidden="false" customHeight="false" outlineLevel="0" collapsed="false">
      <c r="B49" s="68" t="s">
        <v>58</v>
      </c>
      <c r="C49" s="25" t="s">
        <v>14</v>
      </c>
      <c r="D49" s="27"/>
      <c r="E49" s="26"/>
      <c r="F49" s="27" t="n">
        <f aca="false">D49*E49%+D49</f>
        <v>0</v>
      </c>
      <c r="G49" s="28"/>
      <c r="H49" s="29" t="str">
        <f aca="false">IF(C49="нет"," ",G49/C49*1)</f>
        <v> </v>
      </c>
      <c r="I49" s="185" t="s">
        <v>15</v>
      </c>
      <c r="J49" s="27" t="str">
        <f aca="false">IF(C49="нет"," ",H49-I49)</f>
        <v> </v>
      </c>
      <c r="K49" s="27" t="str">
        <f aca="false">IF(C49="нет"," ",H49/I49*100)</f>
        <v> </v>
      </c>
      <c r="L49" s="32"/>
      <c r="M49" s="31"/>
    </row>
    <row r="50" customFormat="false" ht="13.5" hidden="false" customHeight="false" outlineLevel="0" collapsed="false">
      <c r="B50" s="69" t="s">
        <v>59</v>
      </c>
      <c r="C50" s="36" t="s">
        <v>14</v>
      </c>
      <c r="D50" s="37"/>
      <c r="E50" s="38"/>
      <c r="F50" s="37" t="n">
        <f aca="false">D50*E50%+D50</f>
        <v>0</v>
      </c>
      <c r="G50" s="39"/>
      <c r="H50" s="40" t="str">
        <f aca="false">IF(C50="нет"," ",G50/C50*1)</f>
        <v> </v>
      </c>
      <c r="I50" s="186" t="s">
        <v>15</v>
      </c>
      <c r="J50" s="37" t="str">
        <f aca="false">IF(C50="нет"," ",H50-I50)</f>
        <v> </v>
      </c>
      <c r="K50" s="37" t="str">
        <f aca="false">IF(C50="нет"," ",H50/I50*100)</f>
        <v> </v>
      </c>
      <c r="L50" s="42"/>
      <c r="M50" s="43"/>
    </row>
    <row r="51" customFormat="false" ht="12.75" hidden="false" customHeight="false" outlineLevel="0" collapsed="false">
      <c r="B51" s="113" t="s">
        <v>60</v>
      </c>
      <c r="C51" s="17"/>
      <c r="D51" s="19"/>
      <c r="E51" s="18"/>
      <c r="F51" s="19"/>
      <c r="G51" s="20"/>
      <c r="H51" s="21"/>
      <c r="I51" s="187"/>
      <c r="J51" s="46"/>
      <c r="K51" s="46"/>
      <c r="L51" s="47"/>
      <c r="M51" s="51"/>
    </row>
    <row r="52" customFormat="false" ht="12.75" hidden="false" customHeight="false" outlineLevel="0" collapsed="false">
      <c r="B52" s="68" t="s">
        <v>61</v>
      </c>
      <c r="C52" s="25" t="s">
        <v>14</v>
      </c>
      <c r="D52" s="27"/>
      <c r="E52" s="26"/>
      <c r="F52" s="27" t="n">
        <f aca="false">D52*E52%+D52</f>
        <v>0</v>
      </c>
      <c r="G52" s="28"/>
      <c r="H52" s="29" t="str">
        <f aca="false">IF(C52="нет"," ",G52/C52*1)</f>
        <v> </v>
      </c>
      <c r="I52" s="188" t="s">
        <v>15</v>
      </c>
      <c r="J52" s="27" t="str">
        <f aca="false">IF(C52="нет"," ",H52-I52)</f>
        <v> </v>
      </c>
      <c r="K52" s="27" t="str">
        <f aca="false">IF(C52="нет"," ",H52/I52*100)</f>
        <v> </v>
      </c>
      <c r="L52" s="26"/>
      <c r="M52" s="31"/>
    </row>
    <row r="53" customFormat="false" ht="12.75" hidden="false" customHeight="false" outlineLevel="0" collapsed="false">
      <c r="B53" s="67" t="s">
        <v>62</v>
      </c>
      <c r="C53" s="25" t="s">
        <v>14</v>
      </c>
      <c r="D53" s="27"/>
      <c r="E53" s="26"/>
      <c r="F53" s="27" t="n">
        <f aca="false">D53*E53%+D53</f>
        <v>0</v>
      </c>
      <c r="G53" s="28"/>
      <c r="H53" s="29" t="str">
        <f aca="false">IF(C53="нет"," ",G53/C53*1)</f>
        <v> </v>
      </c>
      <c r="I53" s="188" t="s">
        <v>15</v>
      </c>
      <c r="J53" s="27" t="str">
        <f aca="false">IF(C53="нет"," ",H53-I53)</f>
        <v> </v>
      </c>
      <c r="K53" s="27" t="str">
        <f aca="false">IF(C53="нет"," ",H53/I53*100)</f>
        <v> </v>
      </c>
      <c r="L53" s="26"/>
      <c r="M53" s="31"/>
    </row>
    <row r="54" customFormat="false" ht="13.5" hidden="false" customHeight="false" outlineLevel="0" collapsed="false">
      <c r="B54" s="96" t="s">
        <v>63</v>
      </c>
      <c r="C54" s="36" t="s">
        <v>14</v>
      </c>
      <c r="D54" s="37"/>
      <c r="E54" s="38"/>
      <c r="F54" s="37" t="n">
        <f aca="false">D54*E54%+D54</f>
        <v>0</v>
      </c>
      <c r="G54" s="39"/>
      <c r="H54" s="40" t="str">
        <f aca="false">IF(C54="нет"," ",G54/C54*1)</f>
        <v> </v>
      </c>
      <c r="I54" s="189" t="s">
        <v>15</v>
      </c>
      <c r="J54" s="60" t="str">
        <f aca="false">IF(C54="нет"," ",H54-I54)</f>
        <v> </v>
      </c>
      <c r="K54" s="60" t="str">
        <f aca="false">IF(C54="нет"," ",H54/I54*100)</f>
        <v> </v>
      </c>
      <c r="L54" s="56"/>
      <c r="M54" s="57"/>
    </row>
    <row r="55" customFormat="false" ht="12.75" hidden="false" customHeight="false" outlineLevel="0" collapsed="false">
      <c r="B55" s="85" t="s">
        <v>64</v>
      </c>
      <c r="C55" s="17"/>
      <c r="D55" s="19"/>
      <c r="E55" s="18"/>
      <c r="F55" s="19"/>
      <c r="G55" s="20"/>
      <c r="H55" s="21"/>
      <c r="I55" s="184"/>
      <c r="J55" s="19"/>
      <c r="K55" s="19"/>
      <c r="L55" s="18"/>
      <c r="M55" s="23"/>
    </row>
    <row r="56" customFormat="false" ht="12.75" hidden="false" customHeight="false" outlineLevel="0" collapsed="false">
      <c r="B56" s="68" t="s">
        <v>65</v>
      </c>
      <c r="C56" s="25" t="s">
        <v>14</v>
      </c>
      <c r="D56" s="27"/>
      <c r="E56" s="26"/>
      <c r="F56" s="27" t="n">
        <f aca="false">D56*E56%+D56</f>
        <v>0</v>
      </c>
      <c r="G56" s="28"/>
      <c r="H56" s="29" t="str">
        <f aca="false">IF(C56="нет"," ",G56/C56*1)</f>
        <v> </v>
      </c>
      <c r="I56" s="185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6"/>
      <c r="M56" s="31"/>
    </row>
    <row r="57" customFormat="false" ht="12.75" hidden="false" customHeight="false" outlineLevel="0" collapsed="false">
      <c r="B57" s="68" t="s">
        <v>66</v>
      </c>
      <c r="C57" s="25" t="s">
        <v>14</v>
      </c>
      <c r="D57" s="27"/>
      <c r="E57" s="26"/>
      <c r="F57" s="27" t="n">
        <f aca="false">D57*E57%+D57</f>
        <v>0</v>
      </c>
      <c r="G57" s="28"/>
      <c r="H57" s="29" t="str">
        <f aca="false">IF(C57="нет"," ",G57/C57*1)</f>
        <v> </v>
      </c>
      <c r="I57" s="185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6"/>
      <c r="M57" s="31"/>
    </row>
    <row r="58" customFormat="false" ht="13.5" hidden="false" customHeight="false" outlineLevel="0" collapsed="false">
      <c r="B58" s="86" t="s">
        <v>67</v>
      </c>
      <c r="C58" s="36" t="s">
        <v>14</v>
      </c>
      <c r="D58" s="37"/>
      <c r="E58" s="38"/>
      <c r="F58" s="37" t="n">
        <f aca="false">D58*E58%+D58</f>
        <v>0</v>
      </c>
      <c r="G58" s="39"/>
      <c r="H58" s="40" t="str">
        <f aca="false">IF(C58="нет"," ",G58/C58*1)</f>
        <v> </v>
      </c>
      <c r="I58" s="186" t="s">
        <v>15</v>
      </c>
      <c r="J58" s="37" t="str">
        <f aca="false">IF(C58="нет"," ",H58-I58)</f>
        <v> </v>
      </c>
      <c r="K58" s="37" t="str">
        <f aca="false">IF(C58="нет"," ",H58/I58*100)</f>
        <v> </v>
      </c>
      <c r="L58" s="38"/>
      <c r="M58" s="43"/>
    </row>
    <row r="59" customFormat="false" ht="12.75" hidden="false" customHeight="false" outlineLevel="0" collapsed="false">
      <c r="B59" s="113" t="s">
        <v>68</v>
      </c>
      <c r="C59" s="17"/>
      <c r="D59" s="19"/>
      <c r="E59" s="18"/>
      <c r="F59" s="19"/>
      <c r="G59" s="20"/>
      <c r="H59" s="21"/>
      <c r="I59" s="187"/>
      <c r="J59" s="46"/>
      <c r="K59" s="46"/>
      <c r="L59" s="47"/>
      <c r="M59" s="51"/>
    </row>
    <row r="60" customFormat="false" ht="13.5" hidden="false" customHeight="false" outlineLevel="0" collapsed="false">
      <c r="B60" s="96" t="s">
        <v>69</v>
      </c>
      <c r="C60" s="59" t="s">
        <v>14</v>
      </c>
      <c r="D60" s="60"/>
      <c r="E60" s="56"/>
      <c r="F60" s="60" t="n">
        <f aca="false">D60*E60%+D60</f>
        <v>0</v>
      </c>
      <c r="G60" s="61"/>
      <c r="H60" s="62" t="str">
        <f aca="false">IF(C60="нет"," ",G60/C60*1)</f>
        <v> </v>
      </c>
      <c r="I60" s="189" t="s">
        <v>15</v>
      </c>
      <c r="J60" s="60" t="str">
        <f aca="false">IF(C60="нет"," ",H60-I60)</f>
        <v> </v>
      </c>
      <c r="K60" s="60" t="str">
        <f aca="false">IF(C60="нет"," ",H60/I60*100)</f>
        <v> </v>
      </c>
      <c r="L60" s="70"/>
      <c r="M60" s="57"/>
    </row>
    <row r="61" customFormat="false" ht="12.75" hidden="false" customHeight="false" outlineLevel="0" collapsed="false">
      <c r="B61" s="71" t="s">
        <v>70</v>
      </c>
      <c r="C61" s="17"/>
      <c r="D61" s="19"/>
      <c r="E61" s="18"/>
      <c r="F61" s="19"/>
      <c r="G61" s="20"/>
      <c r="H61" s="21"/>
      <c r="I61" s="22"/>
      <c r="J61" s="19"/>
      <c r="K61" s="19"/>
      <c r="L61" s="72"/>
      <c r="M61" s="23"/>
    </row>
    <row r="62" customFormat="false" ht="13.5" hidden="false" customHeight="false" outlineLevel="0" collapsed="false">
      <c r="B62" s="75" t="s">
        <v>71</v>
      </c>
      <c r="C62" s="36" t="s">
        <v>14</v>
      </c>
      <c r="D62" s="37"/>
      <c r="E62" s="38"/>
      <c r="F62" s="37" t="n">
        <f aca="false">D62*E62%+D62</f>
        <v>0</v>
      </c>
      <c r="G62" s="39"/>
      <c r="H62" s="40" t="str">
        <f aca="false">IF(C62="нет"," ",G62/C62*1)</f>
        <v> </v>
      </c>
      <c r="I62" s="41" t="s">
        <v>15</v>
      </c>
      <c r="J62" s="37" t="str">
        <f aca="false">IF(C62="нет"," ",H62-I62)</f>
        <v> </v>
      </c>
      <c r="K62" s="37" t="str">
        <f aca="false">IF(C62="нет"," ",H62/I62*100)</f>
        <v> </v>
      </c>
      <c r="L62" s="42"/>
      <c r="M62" s="43"/>
    </row>
    <row r="63" customFormat="false" ht="13.5" hidden="false" customHeight="false" outlineLevel="0" collapsed="false">
      <c r="B63" s="176" t="s">
        <v>72</v>
      </c>
      <c r="C63" s="98" t="s">
        <v>14</v>
      </c>
      <c r="D63" s="99"/>
      <c r="E63" s="100"/>
      <c r="F63" s="99" t="n">
        <f aca="false">D63*E63%+D63</f>
        <v>0</v>
      </c>
      <c r="G63" s="101"/>
      <c r="H63" s="102" t="str">
        <f aca="false">IF(C63="нет"," ",G63/C63*1)</f>
        <v> </v>
      </c>
      <c r="I63" s="192" t="s">
        <v>15</v>
      </c>
      <c r="J63" s="131" t="str">
        <f aca="false">IF(C63="нет"," ",H63-I63)</f>
        <v> </v>
      </c>
      <c r="K63" s="131" t="str">
        <f aca="false">IF(C63="нет"," ",H63/I63*100)</f>
        <v> </v>
      </c>
      <c r="L63" s="132"/>
      <c r="M63" s="133"/>
    </row>
    <row r="64" customFormat="false" ht="12.75" hidden="false" customHeight="false" outlineLevel="0" collapsed="false">
      <c r="B64" s="76" t="s">
        <v>73</v>
      </c>
      <c r="C64" s="17"/>
      <c r="D64" s="19"/>
      <c r="E64" s="18"/>
      <c r="F64" s="19"/>
      <c r="G64" s="20"/>
      <c r="H64" s="21"/>
      <c r="I64" s="184"/>
      <c r="J64" s="19"/>
      <c r="K64" s="19"/>
      <c r="L64" s="18"/>
      <c r="M64" s="23"/>
    </row>
    <row r="65" customFormat="false" ht="12.75" hidden="false" customHeight="false" outlineLevel="0" collapsed="false">
      <c r="B65" s="107" t="s">
        <v>74</v>
      </c>
      <c r="C65" s="25" t="s">
        <v>14</v>
      </c>
      <c r="D65" s="27"/>
      <c r="E65" s="26"/>
      <c r="F65" s="27" t="n">
        <f aca="false">D65*E65%+D65</f>
        <v>0</v>
      </c>
      <c r="G65" s="28"/>
      <c r="H65" s="29" t="str">
        <f aca="false">IF(C65="нет"," ",G65/C65*1)</f>
        <v> </v>
      </c>
      <c r="I65" s="185" t="s">
        <v>15</v>
      </c>
      <c r="J65" s="27" t="str">
        <f aca="false">IF(C65="нет"," ",H65-I65)</f>
        <v> </v>
      </c>
      <c r="K65" s="27" t="str">
        <f aca="false">IF(C65="нет"," ",H65/I65*100)</f>
        <v> </v>
      </c>
      <c r="L65" s="26"/>
      <c r="M65" s="31"/>
    </row>
    <row r="66" customFormat="false" ht="13.5" hidden="false" customHeight="false" outlineLevel="0" collapsed="false">
      <c r="B66" s="108" t="s">
        <v>75</v>
      </c>
      <c r="C66" s="36" t="s">
        <v>14</v>
      </c>
      <c r="D66" s="37"/>
      <c r="E66" s="38"/>
      <c r="F66" s="37" t="n">
        <f aca="false">D66*E66%+D66</f>
        <v>0</v>
      </c>
      <c r="G66" s="39"/>
      <c r="H66" s="40" t="str">
        <f aca="false">IF(C66="нет"," ",G66/C66*1)</f>
        <v> </v>
      </c>
      <c r="I66" s="186" t="s">
        <v>15</v>
      </c>
      <c r="J66" s="37" t="str">
        <f aca="false">IF(C66="нет"," ",H66-I66)</f>
        <v> </v>
      </c>
      <c r="K66" s="37" t="str">
        <f aca="false">IF(C66="нет"," ",H66/I66*100)</f>
        <v> </v>
      </c>
      <c r="L66" s="38"/>
      <c r="M66" s="43"/>
    </row>
    <row r="67" customFormat="false" ht="12.75" hidden="false" customHeight="false" outlineLevel="0" collapsed="false">
      <c r="B67" s="76" t="s">
        <v>76</v>
      </c>
      <c r="C67" s="17"/>
      <c r="D67" s="18"/>
      <c r="E67" s="18"/>
      <c r="F67" s="18"/>
      <c r="G67" s="109"/>
      <c r="H67" s="21"/>
      <c r="I67" s="187"/>
      <c r="J67" s="46"/>
      <c r="K67" s="46"/>
      <c r="L67" s="47"/>
      <c r="M67" s="51"/>
    </row>
    <row r="68" customFormat="false" ht="12.75" hidden="false" customHeight="false" outlineLevel="0" collapsed="false">
      <c r="B68" s="73" t="s">
        <v>77</v>
      </c>
      <c r="C68" s="25" t="s">
        <v>14</v>
      </c>
      <c r="D68" s="27"/>
      <c r="E68" s="26"/>
      <c r="F68" s="27" t="n">
        <f aca="false">D68*E68%+D68</f>
        <v>0</v>
      </c>
      <c r="G68" s="28"/>
      <c r="H68" s="29" t="str">
        <f aca="false">IF(C68="нет"," ",G68/C68*1)</f>
        <v> </v>
      </c>
      <c r="I68" s="188" t="n">
        <v>25</v>
      </c>
      <c r="J68" s="27" t="str">
        <f aca="false">IF(C68="нет"," ",H68-I68)</f>
        <v> </v>
      </c>
      <c r="K68" s="27" t="str">
        <f aca="false">IF(C68="нет"," ",H68/I68*100)</f>
        <v> </v>
      </c>
      <c r="L68" s="32"/>
      <c r="M68" s="31"/>
    </row>
    <row r="69" customFormat="false" ht="12.75" hidden="false" customHeight="false" outlineLevel="0" collapsed="false">
      <c r="B69" s="77" t="s">
        <v>78</v>
      </c>
      <c r="C69" s="25" t="s">
        <v>14</v>
      </c>
      <c r="D69" s="27"/>
      <c r="E69" s="26"/>
      <c r="F69" s="27" t="n">
        <f aca="false">D69*E69%+D69</f>
        <v>0</v>
      </c>
      <c r="G69" s="28"/>
      <c r="H69" s="29" t="str">
        <f aca="false">IF(C69="нет"," ",G69/C69*1)</f>
        <v> </v>
      </c>
      <c r="I69" s="188" t="s">
        <v>15</v>
      </c>
      <c r="J69" s="27" t="str">
        <f aca="false">IF(C69="нет"," ",H69-I69)</f>
        <v> </v>
      </c>
      <c r="K69" s="27" t="str">
        <f aca="false">IF(C69="нет"," ",H69/I69*100)</f>
        <v> </v>
      </c>
      <c r="L69" s="32"/>
      <c r="M69" s="31"/>
    </row>
    <row r="70" customFormat="false" ht="12.75" hidden="false" customHeight="false" outlineLevel="0" collapsed="false">
      <c r="B70" s="77" t="s">
        <v>79</v>
      </c>
      <c r="C70" s="25" t="s">
        <v>14</v>
      </c>
      <c r="D70" s="27"/>
      <c r="E70" s="26"/>
      <c r="F70" s="27" t="n">
        <f aca="false">D70*E70%+D70</f>
        <v>0</v>
      </c>
      <c r="G70" s="28"/>
      <c r="H70" s="29" t="str">
        <f aca="false">IF(C70="нет"," ",G70/C70*1)</f>
        <v> </v>
      </c>
      <c r="I70" s="188" t="s">
        <v>15</v>
      </c>
      <c r="J70" s="27" t="str">
        <f aca="false">IF(C70="нет"," ",H70-I70)</f>
        <v> </v>
      </c>
      <c r="K70" s="27" t="str">
        <f aca="false">IF(C70="нет"," ",H70/I70*100)</f>
        <v> </v>
      </c>
      <c r="L70" s="32"/>
      <c r="M70" s="31"/>
    </row>
    <row r="71" customFormat="false" ht="12.75" hidden="false" customHeight="false" outlineLevel="0" collapsed="false">
      <c r="B71" s="77" t="s">
        <v>81</v>
      </c>
      <c r="C71" s="25" t="s">
        <v>14</v>
      </c>
      <c r="D71" s="27"/>
      <c r="E71" s="26"/>
      <c r="F71" s="27" t="n">
        <f aca="false">D71*E71%+D71</f>
        <v>0</v>
      </c>
      <c r="G71" s="28"/>
      <c r="H71" s="29" t="str">
        <f aca="false">IF(C71="нет"," ",G71/C71*1)</f>
        <v> </v>
      </c>
      <c r="I71" s="188" t="s">
        <v>15</v>
      </c>
      <c r="J71" s="27" t="str">
        <f aca="false">IF(C71="нет"," ",H71-I71)</f>
        <v> </v>
      </c>
      <c r="K71" s="27" t="str">
        <f aca="false">IF(C71="нет"," ",H71/I71*100)</f>
        <v> </v>
      </c>
      <c r="L71" s="32"/>
      <c r="M71" s="31"/>
    </row>
    <row r="72" customFormat="false" ht="12.75" hidden="false" customHeight="false" outlineLevel="0" collapsed="false">
      <c r="B72" s="77" t="s">
        <v>82</v>
      </c>
      <c r="C72" s="25" t="s">
        <v>14</v>
      </c>
      <c r="D72" s="27"/>
      <c r="E72" s="26"/>
      <c r="F72" s="27" t="n">
        <f aca="false">D72*E72%+D72</f>
        <v>0</v>
      </c>
      <c r="G72" s="28"/>
      <c r="H72" s="29" t="str">
        <f aca="false">IF(C72="нет"," ",G72/C72*1)</f>
        <v> </v>
      </c>
      <c r="I72" s="188" t="s">
        <v>15</v>
      </c>
      <c r="J72" s="27" t="str">
        <f aca="false">IF(C72="нет"," ",H72-I72)</f>
        <v> </v>
      </c>
      <c r="K72" s="27" t="str">
        <f aca="false">IF(C72="нет"," ",H72/I72*100)</f>
        <v> </v>
      </c>
      <c r="L72" s="32"/>
      <c r="M72" s="31"/>
    </row>
    <row r="73" customFormat="false" ht="12.75" hidden="false" customHeight="false" outlineLevel="0" collapsed="false">
      <c r="B73" s="77" t="s">
        <v>83</v>
      </c>
      <c r="C73" s="25" t="n">
        <v>1</v>
      </c>
      <c r="D73" s="27"/>
      <c r="E73" s="26"/>
      <c r="F73" s="27" t="n">
        <f aca="false">D73*E73%+D73</f>
        <v>0</v>
      </c>
      <c r="G73" s="28" t="n">
        <v>36</v>
      </c>
      <c r="H73" s="29" t="n">
        <f aca="false">IF(C73="нет"," ",G73/C73*1)</f>
        <v>36</v>
      </c>
      <c r="I73" s="188" t="n">
        <v>36</v>
      </c>
      <c r="J73" s="27" t="n">
        <f aca="false">IF(C73="нет"," ",H73-I73)</f>
        <v>0</v>
      </c>
      <c r="K73" s="27" t="n">
        <f aca="false">IF(C73="нет"," ",H73/I73*100)</f>
        <v>100</v>
      </c>
      <c r="L73" s="32"/>
      <c r="M73" s="31"/>
    </row>
    <row r="74" customFormat="false" ht="12.75" hidden="false" customHeight="false" outlineLevel="0" collapsed="false">
      <c r="B74" s="73" t="s">
        <v>84</v>
      </c>
      <c r="C74" s="25" t="s">
        <v>14</v>
      </c>
      <c r="D74" s="27"/>
      <c r="E74" s="26"/>
      <c r="F74" s="27" t="n">
        <f aca="false">D74*E74%+D74</f>
        <v>0</v>
      </c>
      <c r="G74" s="28"/>
      <c r="H74" s="29" t="str">
        <f aca="false">IF(C74="нет"," ",G74/C74*1)</f>
        <v> </v>
      </c>
      <c r="I74" s="188" t="s">
        <v>15</v>
      </c>
      <c r="J74" s="27" t="str">
        <f aca="false">IF(C74="нет"," ",H74-I74)</f>
        <v> </v>
      </c>
      <c r="K74" s="27" t="str">
        <f aca="false">IF(C74="нет"," ",H74/I74*100)</f>
        <v> </v>
      </c>
      <c r="L74" s="32"/>
      <c r="M74" s="31"/>
    </row>
    <row r="75" customFormat="false" ht="12.75" hidden="false" customHeight="false" outlineLevel="0" collapsed="false">
      <c r="B75" s="77" t="s">
        <v>85</v>
      </c>
      <c r="C75" s="25" t="s">
        <v>14</v>
      </c>
      <c r="D75" s="27"/>
      <c r="E75" s="26"/>
      <c r="F75" s="27" t="n">
        <f aca="false">D75*E75%+D75</f>
        <v>0</v>
      </c>
      <c r="G75" s="28"/>
      <c r="H75" s="29" t="str">
        <f aca="false">IF(C75="нет"," ",G75/C75*1)</f>
        <v> </v>
      </c>
      <c r="I75" s="188" t="s">
        <v>15</v>
      </c>
      <c r="J75" s="27" t="str">
        <f aca="false">IF(C75="нет"," ",H75-I75)</f>
        <v> </v>
      </c>
      <c r="K75" s="27" t="str">
        <f aca="false">IF(C75="нет"," ",H75/I75*100)</f>
        <v> </v>
      </c>
      <c r="L75" s="32"/>
      <c r="M75" s="31"/>
    </row>
    <row r="76" customFormat="false" ht="13.5" hidden="false" customHeight="false" outlineLevel="0" collapsed="false">
      <c r="B76" s="81" t="s">
        <v>86</v>
      </c>
      <c r="C76" s="36" t="s">
        <v>14</v>
      </c>
      <c r="D76" s="37"/>
      <c r="E76" s="38"/>
      <c r="F76" s="37" t="n">
        <f aca="false">D76*E76%+D76</f>
        <v>0</v>
      </c>
      <c r="G76" s="39"/>
      <c r="H76" s="40" t="str">
        <f aca="false">IF(C76="нет"," ",G76/C76*1)</f>
        <v> </v>
      </c>
      <c r="I76" s="189" t="s">
        <v>15</v>
      </c>
      <c r="J76" s="60" t="str">
        <f aca="false">IF(C76="нет"," ",H76-I76)</f>
        <v> </v>
      </c>
      <c r="K76" s="60" t="str">
        <f aca="false">IF(C76="нет"," ",H76/I76*100)</f>
        <v> </v>
      </c>
      <c r="L76" s="70"/>
      <c r="M76" s="57"/>
    </row>
    <row r="77" customFormat="false" ht="12.75" hidden="false" customHeight="false" outlineLevel="0" collapsed="false">
      <c r="B77" s="113" t="s">
        <v>87</v>
      </c>
      <c r="C77" s="17"/>
      <c r="D77" s="19"/>
      <c r="E77" s="18"/>
      <c r="F77" s="19"/>
      <c r="G77" s="20"/>
      <c r="H77" s="21"/>
      <c r="I77" s="184"/>
      <c r="J77" s="19"/>
      <c r="K77" s="19"/>
      <c r="L77" s="18"/>
      <c r="M77" s="23"/>
    </row>
    <row r="78" customFormat="false" ht="13.5" hidden="false" customHeight="false" outlineLevel="0" collapsed="false">
      <c r="B78" s="86" t="s">
        <v>88</v>
      </c>
      <c r="C78" s="36" t="s">
        <v>14</v>
      </c>
      <c r="D78" s="37"/>
      <c r="E78" s="38"/>
      <c r="F78" s="83" t="n">
        <f aca="false">D78*E78%+D78</f>
        <v>0</v>
      </c>
      <c r="G78" s="84"/>
      <c r="H78" s="40" t="str">
        <f aca="false">IF(C78="нет"," ",G78/C78*1)</f>
        <v> </v>
      </c>
      <c r="I78" s="186" t="s">
        <v>15</v>
      </c>
      <c r="J78" s="37" t="str">
        <f aca="false">IF(C78="нет"," ",H78-I78)</f>
        <v> </v>
      </c>
      <c r="K78" s="37" t="str">
        <f aca="false">IF(C78="нет"," ",H78/I78*100)</f>
        <v> </v>
      </c>
      <c r="L78" s="38"/>
      <c r="M78" s="43"/>
    </row>
    <row r="79" customFormat="false" ht="12.75" hidden="false" customHeight="false" outlineLevel="0" collapsed="false">
      <c r="B79" s="85" t="s">
        <v>89</v>
      </c>
      <c r="C79" s="17"/>
      <c r="D79" s="19"/>
      <c r="E79" s="18"/>
      <c r="F79" s="19"/>
      <c r="G79" s="20"/>
      <c r="H79" s="21"/>
      <c r="I79" s="187"/>
      <c r="J79" s="46"/>
      <c r="K79" s="46"/>
      <c r="L79" s="47"/>
      <c r="M79" s="51"/>
    </row>
    <row r="80" customFormat="false" ht="12.75" hidden="false" customHeight="false" outlineLevel="0" collapsed="false">
      <c r="B80" s="68" t="s">
        <v>90</v>
      </c>
      <c r="C80" s="25" t="n">
        <v>1</v>
      </c>
      <c r="D80" s="27"/>
      <c r="E80" s="26"/>
      <c r="F80" s="27" t="n">
        <f aca="false">D80*E80%+D80</f>
        <v>0</v>
      </c>
      <c r="G80" s="28" t="n">
        <v>17</v>
      </c>
      <c r="H80" s="29" t="n">
        <f aca="false">IF(C80="нет"," ",G80/C80*1)</f>
        <v>17</v>
      </c>
      <c r="I80" s="188" t="n">
        <v>17</v>
      </c>
      <c r="J80" s="27" t="n">
        <f aca="false">IF(C80="нет"," ",H80-I80)</f>
        <v>0</v>
      </c>
      <c r="K80" s="27" t="n">
        <f aca="false">IF(C80="нет"," ",H80/I80*100)</f>
        <v>100</v>
      </c>
      <c r="L80" s="26"/>
      <c r="M80" s="31"/>
    </row>
    <row r="81" customFormat="false" ht="12.75" hidden="false" customHeight="false" outlineLevel="0" collapsed="false">
      <c r="B81" s="68" t="s">
        <v>91</v>
      </c>
      <c r="C81" s="25" t="s">
        <v>14</v>
      </c>
      <c r="D81" s="27"/>
      <c r="E81" s="26"/>
      <c r="F81" s="27" t="n">
        <f aca="false">D81*E81%+D81</f>
        <v>0</v>
      </c>
      <c r="G81" s="28"/>
      <c r="H81" s="29" t="str">
        <f aca="false">IF(C81="нет"," ",G81/C81*1)</f>
        <v> </v>
      </c>
      <c r="I81" s="188" t="s">
        <v>15</v>
      </c>
      <c r="J81" s="27" t="str">
        <f aca="false">IF(C81="нет"," ",H81-I81)</f>
        <v> </v>
      </c>
      <c r="K81" s="27" t="str">
        <f aca="false">IF(C81="нет"," ",H81/I81*100)</f>
        <v> </v>
      </c>
      <c r="L81" s="26"/>
      <c r="M81" s="31"/>
    </row>
    <row r="82" customFormat="false" ht="12.75" hidden="false" customHeight="false" outlineLevel="0" collapsed="false">
      <c r="B82" s="68" t="s">
        <v>92</v>
      </c>
      <c r="C82" s="25" t="n">
        <v>1</v>
      </c>
      <c r="D82" s="27"/>
      <c r="E82" s="26"/>
      <c r="F82" s="27" t="n">
        <f aca="false">D82*E82%+D82</f>
        <v>0</v>
      </c>
      <c r="G82" s="28" t="n">
        <v>26</v>
      </c>
      <c r="H82" s="29" t="n">
        <f aca="false">IF(C82="нет"," ",G82/C82*1)</f>
        <v>26</v>
      </c>
      <c r="I82" s="188" t="n">
        <v>26</v>
      </c>
      <c r="J82" s="27" t="n">
        <f aca="false">IF(C82="нет"," ",H82-I82)</f>
        <v>0</v>
      </c>
      <c r="K82" s="27" t="n">
        <f aca="false">IF(C82="нет"," ",H82/I82*100)</f>
        <v>100</v>
      </c>
      <c r="L82" s="26"/>
      <c r="M82" s="31"/>
    </row>
    <row r="83" customFormat="false" ht="12.75" hidden="false" customHeight="false" outlineLevel="0" collapsed="false">
      <c r="B83" s="68" t="s">
        <v>93</v>
      </c>
      <c r="C83" s="25" t="s">
        <v>14</v>
      </c>
      <c r="D83" s="27"/>
      <c r="E83" s="26"/>
      <c r="F83" s="27" t="n">
        <f aca="false">D83*E83%+D83</f>
        <v>0</v>
      </c>
      <c r="G83" s="28"/>
      <c r="H83" s="29" t="str">
        <f aca="false">IF(C83="нет"," ",G83/C83*1)</f>
        <v> </v>
      </c>
      <c r="I83" s="188" t="s">
        <v>15</v>
      </c>
      <c r="J83" s="27" t="str">
        <f aca="false">IF(C83="нет"," ",H83-I83)</f>
        <v> </v>
      </c>
      <c r="K83" s="27" t="str">
        <f aca="false">IF(C83="нет"," ",H83/I83*100)</f>
        <v> </v>
      </c>
      <c r="L83" s="26"/>
      <c r="M83" s="31"/>
    </row>
    <row r="84" customFormat="false" ht="12.75" hidden="false" customHeight="false" outlineLevel="0" collapsed="false">
      <c r="B84" s="68" t="s">
        <v>94</v>
      </c>
      <c r="C84" s="25" t="n">
        <v>1</v>
      </c>
      <c r="D84" s="27"/>
      <c r="E84" s="26"/>
      <c r="F84" s="27" t="n">
        <f aca="false">D84*E84%+D84</f>
        <v>0</v>
      </c>
      <c r="G84" s="28" t="n">
        <v>29</v>
      </c>
      <c r="H84" s="29" t="n">
        <f aca="false">IF(C84="нет"," ",G84/C84*1)</f>
        <v>29</v>
      </c>
      <c r="I84" s="188" t="n">
        <v>29</v>
      </c>
      <c r="J84" s="27" t="n">
        <f aca="false">IF(C84="нет"," ",H84-I84)</f>
        <v>0</v>
      </c>
      <c r="K84" s="27" t="n">
        <f aca="false">IF(C84="нет"," ",H84/I84*100)</f>
        <v>100</v>
      </c>
      <c r="L84" s="26"/>
      <c r="M84" s="31"/>
    </row>
    <row r="85" customFormat="false" ht="13.5" hidden="false" customHeight="false" outlineLevel="0" collapsed="false">
      <c r="B85" s="86" t="s">
        <v>95</v>
      </c>
      <c r="C85" s="36" t="s">
        <v>14</v>
      </c>
      <c r="D85" s="37"/>
      <c r="E85" s="38"/>
      <c r="F85" s="37" t="n">
        <f aca="false">D85*E85%+D85</f>
        <v>0</v>
      </c>
      <c r="G85" s="39"/>
      <c r="H85" s="40" t="str">
        <f aca="false">IF(C85="нет"," ",G85/C85*1)</f>
        <v> </v>
      </c>
      <c r="I85" s="189" t="s">
        <v>15</v>
      </c>
      <c r="J85" s="60" t="str">
        <f aca="false">IF(C85="нет"," ",H85-I85)</f>
        <v> </v>
      </c>
      <c r="K85" s="60" t="str">
        <f aca="false">IF(C85="нет"," ",H85/I85*100)</f>
        <v> </v>
      </c>
      <c r="L85" s="56"/>
      <c r="M85" s="57"/>
    </row>
    <row r="86" customFormat="false" ht="12.75" hidden="false" customHeight="false" outlineLevel="0" collapsed="false">
      <c r="B86" s="85" t="s">
        <v>96</v>
      </c>
      <c r="C86" s="17"/>
      <c r="D86" s="19"/>
      <c r="E86" s="18"/>
      <c r="F86" s="19"/>
      <c r="G86" s="20"/>
      <c r="H86" s="21"/>
      <c r="I86" s="184"/>
      <c r="J86" s="19"/>
      <c r="K86" s="19"/>
      <c r="L86" s="18"/>
      <c r="M86" s="23"/>
    </row>
    <row r="87" customFormat="false" ht="12.75" hidden="false" customHeight="false" outlineLevel="0" collapsed="false">
      <c r="B87" s="68" t="s">
        <v>97</v>
      </c>
      <c r="C87" s="25" t="s">
        <v>14</v>
      </c>
      <c r="D87" s="27"/>
      <c r="E87" s="26"/>
      <c r="F87" s="27" t="n">
        <f aca="false">D87*E87%+D87</f>
        <v>0</v>
      </c>
      <c r="G87" s="28"/>
      <c r="H87" s="29" t="str">
        <f aca="false">IF(C87="нет"," ",G87/C87*1)</f>
        <v> </v>
      </c>
      <c r="I87" s="185" t="s">
        <v>15</v>
      </c>
      <c r="J87" s="27" t="str">
        <f aca="false">IF(C87="нет"," ",H87-I87)</f>
        <v> </v>
      </c>
      <c r="K87" s="27" t="str">
        <f aca="false">IF(C87="нет"," ",H87/I87*100)</f>
        <v> </v>
      </c>
      <c r="L87" s="26"/>
      <c r="M87" s="31"/>
    </row>
    <row r="88" customFormat="false" ht="13.5" hidden="false" customHeight="false" outlineLevel="0" collapsed="false">
      <c r="B88" s="86" t="s">
        <v>98</v>
      </c>
      <c r="C88" s="36" t="s">
        <v>14</v>
      </c>
      <c r="D88" s="37"/>
      <c r="E88" s="38"/>
      <c r="F88" s="37" t="n">
        <f aca="false">D88*E88%+D88</f>
        <v>0</v>
      </c>
      <c r="G88" s="39"/>
      <c r="H88" s="40" t="str">
        <f aca="false">IF(C88="нет"," ",G88/C88*1)</f>
        <v> </v>
      </c>
      <c r="I88" s="186" t="s">
        <v>15</v>
      </c>
      <c r="J88" s="37" t="str">
        <f aca="false">IF(C88="нет"," ",H88-I88)</f>
        <v> </v>
      </c>
      <c r="K88" s="37" t="str">
        <f aca="false">IF(C88="нет"," ",H88/I88*100)</f>
        <v> </v>
      </c>
      <c r="L88" s="38"/>
      <c r="M88" s="43"/>
    </row>
    <row r="89" customFormat="false" ht="12.75" hidden="false" customHeight="false" outlineLevel="0" collapsed="false">
      <c r="B89" s="85" t="s">
        <v>99</v>
      </c>
      <c r="C89" s="17"/>
      <c r="D89" s="19"/>
      <c r="E89" s="18"/>
      <c r="F89" s="19"/>
      <c r="G89" s="20"/>
      <c r="H89" s="21"/>
      <c r="I89" s="184"/>
      <c r="J89" s="19"/>
      <c r="K89" s="19"/>
      <c r="L89" s="18"/>
      <c r="M89" s="23"/>
    </row>
    <row r="90" customFormat="false" ht="12.75" hidden="false" customHeight="false" outlineLevel="0" collapsed="false">
      <c r="B90" s="68" t="s">
        <v>100</v>
      </c>
      <c r="C90" s="25" t="s">
        <v>14</v>
      </c>
      <c r="D90" s="27"/>
      <c r="E90" s="26"/>
      <c r="F90" s="27" t="n">
        <f aca="false">D90*E90%+D90</f>
        <v>0</v>
      </c>
      <c r="G90" s="28"/>
      <c r="H90" s="29" t="str">
        <f aca="false">IF(C90="нет"," ",G90/C90*1)</f>
        <v> </v>
      </c>
      <c r="I90" s="185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6"/>
      <c r="M90" s="31"/>
    </row>
    <row r="91" customFormat="false" ht="13.5" hidden="false" customHeight="false" outlineLevel="0" collapsed="false">
      <c r="B91" s="86" t="s">
        <v>101</v>
      </c>
      <c r="C91" s="36" t="s">
        <v>14</v>
      </c>
      <c r="D91" s="37"/>
      <c r="E91" s="38"/>
      <c r="F91" s="37" t="n">
        <f aca="false">D91*E91%+D91</f>
        <v>0</v>
      </c>
      <c r="G91" s="39"/>
      <c r="H91" s="40" t="str">
        <f aca="false">IF(C91="нет"," ",G91/C91*1)</f>
        <v> </v>
      </c>
      <c r="I91" s="186" t="s">
        <v>15</v>
      </c>
      <c r="J91" s="37" t="str">
        <f aca="false">IF(C91="нет"," ",H91-I91)</f>
        <v> </v>
      </c>
      <c r="K91" s="37" t="str">
        <f aca="false">IF(C91="нет"," ",H91/I91*100)</f>
        <v> </v>
      </c>
      <c r="L91" s="38"/>
      <c r="M91" s="43"/>
    </row>
    <row r="92" customFormat="false" ht="13.5" hidden="false" customHeight="false" outlineLevel="0" collapsed="false"/>
    <row r="93" customFormat="false" ht="13.5" hidden="false" customHeight="false" outlineLevel="0" collapsed="false">
      <c r="F93" s="114"/>
      <c r="G93" s="115" t="s">
        <v>102</v>
      </c>
      <c r="H93" s="116" t="n">
        <f aca="false">AVERAGE(H6:H91)</f>
        <v>30</v>
      </c>
      <c r="I93" s="117"/>
      <c r="J93" s="117"/>
      <c r="K93" s="117"/>
    </row>
    <row r="94" customFormat="false" ht="13.5" hidden="false" customHeight="false" outlineLevel="0" collapsed="false">
      <c r="F94" s="118" t="s">
        <v>103</v>
      </c>
      <c r="G94" s="118"/>
      <c r="H94" s="119" t="n">
        <f aca="false">анализ!G30</f>
        <v>28.12</v>
      </c>
      <c r="I94" s="120"/>
      <c r="J94" s="120"/>
      <c r="K94" s="120"/>
    </row>
    <row r="95" customFormat="false" ht="13.5" hidden="false" customHeight="false" outlineLevel="0" collapsed="false">
      <c r="F95" s="121" t="s">
        <v>104</v>
      </c>
      <c r="G95" s="121"/>
      <c r="H95" s="122" t="n">
        <f aca="false">MAX(H6:H91)</f>
        <v>37</v>
      </c>
    </row>
    <row r="96" customFormat="false" ht="13.5" hidden="false" customHeight="false" outlineLevel="0" collapsed="false">
      <c r="F96" s="121" t="s">
        <v>105</v>
      </c>
      <c r="G96" s="121"/>
      <c r="H96" s="122" t="n">
        <f aca="false">MIN(H6:H91)</f>
        <v>17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1.7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332" t="s">
        <v>276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78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8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9" t="n">
        <v>1</v>
      </c>
      <c r="C5" s="243" t="n">
        <v>2</v>
      </c>
      <c r="D5" s="244" t="n">
        <v>3</v>
      </c>
      <c r="E5" s="244" t="n">
        <v>4</v>
      </c>
      <c r="F5" s="244" t="n">
        <v>5</v>
      </c>
      <c r="G5" s="244" t="n">
        <v>6</v>
      </c>
      <c r="H5" s="244" t="n">
        <v>7</v>
      </c>
      <c r="I5" s="258" t="n">
        <v>8</v>
      </c>
      <c r="J5" s="258" t="n">
        <v>9</v>
      </c>
      <c r="K5" s="258" t="n">
        <v>10</v>
      </c>
      <c r="L5" s="244" t="n">
        <v>11</v>
      </c>
      <c r="M5" s="245" t="n">
        <v>12</v>
      </c>
    </row>
    <row r="6" customFormat="false" ht="12.75" hidden="false" customHeight="false" outlineLevel="0" collapsed="false">
      <c r="B6" s="16" t="s">
        <v>12</v>
      </c>
      <c r="C6" s="259"/>
      <c r="D6" s="260"/>
      <c r="E6" s="260"/>
      <c r="F6" s="261"/>
      <c r="G6" s="262"/>
      <c r="H6" s="263"/>
      <c r="I6" s="271"/>
      <c r="J6" s="19"/>
      <c r="K6" s="19"/>
      <c r="L6" s="260"/>
      <c r="M6" s="265"/>
    </row>
    <row r="7" customFormat="false" ht="12.75" hidden="false" customHeight="false" outlineLevel="0" collapsed="false">
      <c r="B7" s="24" t="s">
        <v>13</v>
      </c>
      <c r="C7" s="25" t="s">
        <v>14</v>
      </c>
      <c r="D7" s="26"/>
      <c r="E7" s="26"/>
      <c r="F7" s="27" t="n">
        <f aca="false">D7*E7%+D7</f>
        <v>0</v>
      </c>
      <c r="G7" s="28"/>
      <c r="H7" s="29" t="str">
        <f aca="false">IF(C7="нет"," ",G7/C7*1)</f>
        <v> </v>
      </c>
      <c r="I7" s="185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6"/>
      <c r="M7" s="31"/>
    </row>
    <row r="8" customFormat="false" ht="12.75" hidden="false" customHeight="false" outlineLevel="0" collapsed="false">
      <c r="B8" s="24" t="s">
        <v>16</v>
      </c>
      <c r="C8" s="25" t="s">
        <v>14</v>
      </c>
      <c r="D8" s="26"/>
      <c r="E8" s="26"/>
      <c r="F8" s="27" t="n">
        <f aca="false">D8*E8%+D8</f>
        <v>0</v>
      </c>
      <c r="G8" s="28"/>
      <c r="H8" s="29" t="str">
        <f aca="false">IF(C8="нет"," ",G8/C8*1)</f>
        <v> </v>
      </c>
      <c r="I8" s="185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2"/>
      <c r="M8" s="31"/>
    </row>
    <row r="9" customFormat="false" ht="12.75" hidden="false" customHeight="false" outlineLevel="0" collapsed="false">
      <c r="B9" s="24" t="s">
        <v>17</v>
      </c>
      <c r="C9" s="33" t="s">
        <v>14</v>
      </c>
      <c r="D9" s="26"/>
      <c r="E9" s="26"/>
      <c r="F9" s="27" t="n">
        <f aca="false">D9*E9%+D9</f>
        <v>0</v>
      </c>
      <c r="G9" s="28"/>
      <c r="H9" s="29" t="str">
        <f aca="false">IF(C9="нет"," ",G9/C9*1)</f>
        <v> </v>
      </c>
      <c r="I9" s="185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2"/>
      <c r="M9" s="31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7" t="n">
        <f aca="false">D10*E10%+D10</f>
        <v>0</v>
      </c>
      <c r="G10" s="28"/>
      <c r="H10" s="29" t="str">
        <f aca="false">IF(C10="нет"," ",G10/C10*1)</f>
        <v> </v>
      </c>
      <c r="I10" s="185" t="s">
        <v>15</v>
      </c>
      <c r="J10" s="27" t="str">
        <f aca="false">IF(C10="нет"," ",H10-I10)</f>
        <v> </v>
      </c>
      <c r="K10" s="27" t="str">
        <f aca="false">IF(C10="нет"," ",H10/I10*100)</f>
        <v> </v>
      </c>
      <c r="L10" s="32"/>
      <c r="M10" s="31"/>
    </row>
    <row r="11" customFormat="false" ht="12.75" hidden="false" customHeight="false" outlineLevel="0" collapsed="false">
      <c r="B11" s="24" t="s">
        <v>19</v>
      </c>
      <c r="C11" s="25" t="s">
        <v>14</v>
      </c>
      <c r="D11" s="27"/>
      <c r="E11" s="26"/>
      <c r="F11" s="27" t="n">
        <f aca="false">D11*E11%+D11</f>
        <v>0</v>
      </c>
      <c r="G11" s="28"/>
      <c r="H11" s="29" t="str">
        <f aca="false">IF(C11="нет"," ",G11/C11*1)</f>
        <v> </v>
      </c>
      <c r="I11" s="185" t="s">
        <v>15</v>
      </c>
      <c r="J11" s="27" t="str">
        <f aca="false">IF(C11="нет"," ",H11-I11)</f>
        <v> </v>
      </c>
      <c r="K11" s="27" t="str">
        <f aca="false">IF(C11="нет"," ",H11/I11*100)</f>
        <v> </v>
      </c>
      <c r="L11" s="32"/>
      <c r="M11" s="31"/>
    </row>
    <row r="12" customFormat="false" ht="12.75" hidden="false" customHeight="false" outlineLevel="0" collapsed="false">
      <c r="B12" s="24" t="s">
        <v>20</v>
      </c>
      <c r="C12" s="25" t="s">
        <v>14</v>
      </c>
      <c r="D12" s="26"/>
      <c r="E12" s="26"/>
      <c r="F12" s="27" t="n">
        <f aca="false">D12*E12%+D12</f>
        <v>0</v>
      </c>
      <c r="G12" s="28"/>
      <c r="H12" s="29" t="str">
        <f aca="false">IF(C12="нет"," ",G12/C12*1)</f>
        <v> </v>
      </c>
      <c r="I12" s="185" t="s">
        <v>15</v>
      </c>
      <c r="J12" s="27" t="str">
        <f aca="false">IF(C12="нет"," ",H12-I12)</f>
        <v> </v>
      </c>
      <c r="K12" s="27" t="str">
        <f aca="false">IF(C12="нет"," ",H12/I12*100)</f>
        <v> </v>
      </c>
      <c r="L12" s="32"/>
      <c r="M12" s="31"/>
    </row>
    <row r="13" customFormat="false" ht="13.5" hidden="false" customHeight="false" outlineLevel="0" collapsed="false">
      <c r="B13" s="24" t="s">
        <v>21</v>
      </c>
      <c r="C13" s="25" t="s">
        <v>14</v>
      </c>
      <c r="D13" s="27"/>
      <c r="E13" s="26"/>
      <c r="F13" s="27" t="n">
        <f aca="false">D13*E13%+D13</f>
        <v>0</v>
      </c>
      <c r="G13" s="28"/>
      <c r="H13" s="29" t="str">
        <f aca="false">IF(C13="нет"," ",G13/C13*1)</f>
        <v> </v>
      </c>
      <c r="I13" s="186" t="s">
        <v>15</v>
      </c>
      <c r="J13" s="37" t="str">
        <f aca="false">IF(C13="нет"," ",H13-I13)</f>
        <v> </v>
      </c>
      <c r="K13" s="37" t="str">
        <f aca="false">IF(C13="нет"," ",H13/I13*100)</f>
        <v> </v>
      </c>
      <c r="L13" s="42"/>
      <c r="M13" s="43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187"/>
      <c r="J14" s="46"/>
      <c r="K14" s="46"/>
      <c r="L14" s="47"/>
      <c r="M14" s="51"/>
    </row>
    <row r="15" customFormat="false" ht="12.75" hidden="false" customHeight="false" outlineLevel="0" collapsed="false">
      <c r="B15" s="24" t="s">
        <v>23</v>
      </c>
      <c r="C15" s="25" t="s">
        <v>14</v>
      </c>
      <c r="D15" s="27"/>
      <c r="E15" s="26"/>
      <c r="F15" s="27" t="n">
        <f aca="false">D15*E15%+D15</f>
        <v>0</v>
      </c>
      <c r="G15" s="28"/>
      <c r="H15" s="29" t="str">
        <f aca="false">IF(C15="нет"," ",G15/C15*1)</f>
        <v> </v>
      </c>
      <c r="I15" s="188" t="s">
        <v>15</v>
      </c>
      <c r="J15" s="27" t="str">
        <f aca="false">IF(C15="нет"," ",H15-I15)</f>
        <v> </v>
      </c>
      <c r="K15" s="27" t="str">
        <f aca="false">IF(C15="нет"," ",H15/I15*100)</f>
        <v> </v>
      </c>
      <c r="L15" s="32"/>
      <c r="M15" s="31"/>
    </row>
    <row r="16" customFormat="false" ht="12.75" hidden="false" customHeight="false" outlineLevel="0" collapsed="false">
      <c r="B16" s="24" t="s">
        <v>24</v>
      </c>
      <c r="C16" s="25" t="s">
        <v>14</v>
      </c>
      <c r="D16" s="27"/>
      <c r="E16" s="26"/>
      <c r="F16" s="27" t="n">
        <f aca="false">D16*E16%+D16</f>
        <v>0</v>
      </c>
      <c r="G16" s="28"/>
      <c r="H16" s="29" t="str">
        <f aca="false">IF(C16="нет"," ",G16/C16*1)</f>
        <v> </v>
      </c>
      <c r="I16" s="188" t="s">
        <v>15</v>
      </c>
      <c r="J16" s="27" t="str">
        <f aca="false">IF(C16="нет"," ",H16-I16)</f>
        <v> </v>
      </c>
      <c r="K16" s="27" t="str">
        <f aca="false">IF(C16="нет"," ",H16/I16*100)</f>
        <v> </v>
      </c>
      <c r="L16" s="26"/>
      <c r="M16" s="193"/>
    </row>
    <row r="17" customFormat="false" ht="12.75" hidden="false" customHeight="false" outlineLevel="0" collapsed="false">
      <c r="B17" s="54" t="s">
        <v>25</v>
      </c>
      <c r="C17" s="25" t="n">
        <v>1</v>
      </c>
      <c r="D17" s="27" t="n">
        <v>38.2</v>
      </c>
      <c r="E17" s="26" t="n">
        <v>15</v>
      </c>
      <c r="F17" s="27" t="n">
        <f aca="false">D17*E17%+D17</f>
        <v>43.93</v>
      </c>
      <c r="G17" s="28" t="n">
        <v>44</v>
      </c>
      <c r="H17" s="29" t="n">
        <f aca="false">IF(C17="нет"," ",G17/C17*1)</f>
        <v>44</v>
      </c>
      <c r="I17" s="188" t="n">
        <v>44</v>
      </c>
      <c r="J17" s="27" t="n">
        <f aca="false">IF(C17="нет"," ",H17-I17)</f>
        <v>0</v>
      </c>
      <c r="K17" s="27" t="n">
        <f aca="false">IF(C17="нет"," ",H17/I17*100)</f>
        <v>100</v>
      </c>
      <c r="L17" s="26" t="s">
        <v>272</v>
      </c>
      <c r="M17" s="193"/>
    </row>
    <row r="18" customFormat="false" ht="12.75" hidden="false" customHeight="false" outlineLevel="0" collapsed="false">
      <c r="B18" s="24" t="s">
        <v>26</v>
      </c>
      <c r="C18" s="25" t="s">
        <v>14</v>
      </c>
      <c r="D18" s="26"/>
      <c r="E18" s="26"/>
      <c r="F18" s="27" t="n">
        <f aca="false">D18*E18%+D18</f>
        <v>0</v>
      </c>
      <c r="G18" s="28"/>
      <c r="H18" s="29" t="str">
        <f aca="false">IF(C18="нет"," ",G18/C18*1)</f>
        <v> </v>
      </c>
      <c r="I18" s="188" t="s">
        <v>15</v>
      </c>
      <c r="J18" s="27" t="str">
        <f aca="false">IF(C18="нет"," ",H18-I18)</f>
        <v> </v>
      </c>
      <c r="K18" s="27" t="str">
        <f aca="false">IF(C18="нет"," ",H18/I18*100)</f>
        <v> </v>
      </c>
      <c r="L18" s="26"/>
      <c r="M18" s="31"/>
    </row>
    <row r="19" customFormat="false" ht="12.75" hidden="false" customHeight="false" outlineLevel="0" collapsed="false">
      <c r="B19" s="55" t="s">
        <v>27</v>
      </c>
      <c r="C19" s="59" t="s">
        <v>14</v>
      </c>
      <c r="D19" s="56"/>
      <c r="E19" s="56"/>
      <c r="F19" s="27" t="n">
        <f aca="false">D19*E19%+D19</f>
        <v>0</v>
      </c>
      <c r="G19" s="28"/>
      <c r="H19" s="29" t="str">
        <f aca="false">IF(C19="нет"," ",G19/C19*1)</f>
        <v> </v>
      </c>
      <c r="I19" s="188" t="s">
        <v>15</v>
      </c>
      <c r="J19" s="27" t="str">
        <f aca="false">IF(C19="нет"," ",H19-I19)</f>
        <v> </v>
      </c>
      <c r="K19" s="27" t="str">
        <f aca="false">IF(C19="нет"," ",H19/I19*100)</f>
        <v> </v>
      </c>
      <c r="L19" s="56"/>
      <c r="M19" s="57"/>
    </row>
    <row r="20" customFormat="false" ht="12.75" hidden="false" customHeight="false" outlineLevel="0" collapsed="false">
      <c r="B20" s="55" t="s">
        <v>28</v>
      </c>
      <c r="C20" s="59" t="s">
        <v>14</v>
      </c>
      <c r="D20" s="56"/>
      <c r="E20" s="56"/>
      <c r="F20" s="27" t="n">
        <f aca="false">D20*E20%+D20</f>
        <v>0</v>
      </c>
      <c r="G20" s="28"/>
      <c r="H20" s="29" t="str">
        <f aca="false">IF(C20="нет"," ",G20/C20*1)</f>
        <v> </v>
      </c>
      <c r="I20" s="188" t="s">
        <v>15</v>
      </c>
      <c r="J20" s="27" t="str">
        <f aca="false">IF(C20="нет"," ",H20-I20)</f>
        <v> </v>
      </c>
      <c r="K20" s="27" t="str">
        <f aca="false">IF(C20="нет"," ",H20/I20*100)</f>
        <v> </v>
      </c>
      <c r="L20" s="56"/>
      <c r="M20" s="57"/>
    </row>
    <row r="21" customFormat="false" ht="13.5" hidden="false" customHeight="false" outlineLevel="0" collapsed="false">
      <c r="B21" s="273" t="s">
        <v>30</v>
      </c>
      <c r="C21" s="59" t="s">
        <v>14</v>
      </c>
      <c r="D21" s="60"/>
      <c r="E21" s="56"/>
      <c r="F21" s="60" t="n">
        <f aca="false">D21*E21%+D21</f>
        <v>0</v>
      </c>
      <c r="G21" s="61"/>
      <c r="H21" s="62" t="str">
        <f aca="false">IF(C21="нет"," ",G21/C21*1)</f>
        <v> </v>
      </c>
      <c r="I21" s="189" t="s">
        <v>15</v>
      </c>
      <c r="J21" s="60" t="str">
        <f aca="false">IF(C21="нет"," ",H21-I21)</f>
        <v> </v>
      </c>
      <c r="K21" s="60" t="str">
        <f aca="false">IF(C21="нет"," ",H21/I21*100)</f>
        <v> </v>
      </c>
      <c r="L21" s="56"/>
      <c r="M21" s="57"/>
    </row>
    <row r="22" customFormat="false" ht="12.75" hidden="false" customHeight="false" outlineLevel="0" collapsed="false">
      <c r="B22" s="64" t="s">
        <v>31</v>
      </c>
      <c r="C22" s="17"/>
      <c r="D22" s="19"/>
      <c r="E22" s="18"/>
      <c r="F22" s="19"/>
      <c r="G22" s="20"/>
      <c r="H22" s="21"/>
      <c r="I22" s="22"/>
      <c r="J22" s="19"/>
      <c r="K22" s="19"/>
      <c r="L22" s="18"/>
      <c r="M22" s="23"/>
    </row>
    <row r="23" customFormat="false" ht="12.75" hidden="false" customHeight="false" outlineLevel="0" collapsed="false">
      <c r="B23" s="52" t="s">
        <v>32</v>
      </c>
      <c r="C23" s="25" t="n">
        <v>1</v>
      </c>
      <c r="D23" s="27" t="n">
        <v>36</v>
      </c>
      <c r="E23" s="26" t="n">
        <v>28</v>
      </c>
      <c r="F23" s="27" t="n">
        <f aca="false">D23*E23%+D23</f>
        <v>46.08</v>
      </c>
      <c r="G23" s="28" t="n">
        <v>46</v>
      </c>
      <c r="H23" s="29" t="n">
        <f aca="false">IF(C23="нет"," ",G23/C23*1)</f>
        <v>46</v>
      </c>
      <c r="I23" s="30" t="n">
        <v>46</v>
      </c>
      <c r="J23" s="27" t="n">
        <f aca="false">IF(C23="нет"," ",H23-I23)</f>
        <v>0</v>
      </c>
      <c r="K23" s="27" t="n">
        <f aca="false">IF(C23="нет"," ",H23/I23*100)</f>
        <v>100</v>
      </c>
      <c r="L23" s="26"/>
      <c r="M23" s="31"/>
    </row>
    <row r="24" customFormat="false" ht="13.5" hidden="false" customHeight="false" outlineLevel="0" collapsed="false">
      <c r="B24" s="65" t="s">
        <v>33</v>
      </c>
      <c r="C24" s="36" t="n">
        <v>1</v>
      </c>
      <c r="D24" s="37"/>
      <c r="E24" s="38"/>
      <c r="F24" s="37" t="n">
        <f aca="false">D24*E24%+D24</f>
        <v>0</v>
      </c>
      <c r="G24" s="39" t="n">
        <v>42</v>
      </c>
      <c r="H24" s="40" t="n">
        <f aca="false">IF(C24="нет"," ",G24/C24*1)</f>
        <v>42</v>
      </c>
      <c r="I24" s="41" t="n">
        <v>42</v>
      </c>
      <c r="J24" s="37" t="n">
        <f aca="false">IF(C24="нет"," ",H24-I24)</f>
        <v>0</v>
      </c>
      <c r="K24" s="37" t="n">
        <f aca="false">IF(C24="нет"," ",H24/I24*100)</f>
        <v>100</v>
      </c>
      <c r="L24" s="38" t="s">
        <v>277</v>
      </c>
      <c r="M24" s="43"/>
    </row>
    <row r="25" customFormat="false" ht="12.75" hidden="false" customHeight="false" outlineLevel="0" collapsed="false">
      <c r="B25" s="66" t="s">
        <v>34</v>
      </c>
      <c r="C25" s="45"/>
      <c r="D25" s="46"/>
      <c r="E25" s="47"/>
      <c r="F25" s="46"/>
      <c r="G25" s="48"/>
      <c r="H25" s="49"/>
      <c r="I25" s="187"/>
      <c r="J25" s="46"/>
      <c r="K25" s="46"/>
      <c r="L25" s="47"/>
      <c r="M25" s="51"/>
    </row>
    <row r="26" customFormat="false" ht="12.75" hidden="false" customHeight="false" outlineLevel="0" collapsed="false">
      <c r="B26" s="67" t="s">
        <v>35</v>
      </c>
      <c r="C26" s="25" t="s">
        <v>14</v>
      </c>
      <c r="D26" s="27"/>
      <c r="E26" s="26"/>
      <c r="F26" s="27" t="n">
        <f aca="false">D26*E26%+D26</f>
        <v>0</v>
      </c>
      <c r="G26" s="28"/>
      <c r="H26" s="29" t="str">
        <f aca="false">IF(C26="нет"," ",G26/C26*1)</f>
        <v> </v>
      </c>
      <c r="I26" s="188" t="s">
        <v>15</v>
      </c>
      <c r="J26" s="27" t="str">
        <f aca="false">IF(C26="нет"," ",H26-I26)</f>
        <v> </v>
      </c>
      <c r="K26" s="27" t="str">
        <f aca="false">IF(C26="нет"," ",H26/I26*100)</f>
        <v> </v>
      </c>
      <c r="L26" s="32"/>
      <c r="M26" s="31"/>
    </row>
    <row r="27" customFormat="false" ht="12.75" hidden="false" customHeight="false" outlineLevel="0" collapsed="false">
      <c r="B27" s="68" t="s">
        <v>36</v>
      </c>
      <c r="C27" s="25" t="s">
        <v>14</v>
      </c>
      <c r="D27" s="27"/>
      <c r="E27" s="26"/>
      <c r="F27" s="27" t="n">
        <f aca="false">D27*E27%+D27</f>
        <v>0</v>
      </c>
      <c r="G27" s="28"/>
      <c r="H27" s="29" t="str">
        <f aca="false">IF(C27="нет"," ",G27/C27*1)</f>
        <v> </v>
      </c>
      <c r="I27" s="188" t="s">
        <v>15</v>
      </c>
      <c r="J27" s="27" t="str">
        <f aca="false">IF(C27="нет"," ",H27-I27)</f>
        <v> </v>
      </c>
      <c r="K27" s="27" t="str">
        <f aca="false">IF(C27="нет"," ",H27/I27*100)</f>
        <v> </v>
      </c>
      <c r="L27" s="32"/>
      <c r="M27" s="31"/>
    </row>
    <row r="28" customFormat="false" ht="13.5" hidden="false" customHeight="false" outlineLevel="0" collapsed="false">
      <c r="B28" s="151" t="s">
        <v>37</v>
      </c>
      <c r="C28" s="194" t="s">
        <v>14</v>
      </c>
      <c r="D28" s="83"/>
      <c r="E28" s="82"/>
      <c r="F28" s="83" t="n">
        <f aca="false">D28*E28%+D28</f>
        <v>0</v>
      </c>
      <c r="G28" s="84"/>
      <c r="H28" s="40" t="str">
        <f aca="false">IF(C28="нет"," ",G28/C28*1)</f>
        <v> </v>
      </c>
      <c r="I28" s="189" t="s">
        <v>15</v>
      </c>
      <c r="J28" s="60" t="str">
        <f aca="false">IF(C28="нет"," ",H28-I28)</f>
        <v> </v>
      </c>
      <c r="K28" s="60" t="str">
        <f aca="false">IF(C28="нет"," ",H28/I28*100)</f>
        <v> </v>
      </c>
      <c r="L28" s="197"/>
      <c r="M28" s="57"/>
    </row>
    <row r="29" customFormat="false" ht="12.75" hidden="false" customHeight="false" outlineLevel="0" collapsed="false">
      <c r="B29" s="71" t="s">
        <v>38</v>
      </c>
      <c r="C29" s="198"/>
      <c r="D29" s="89"/>
      <c r="E29" s="199"/>
      <c r="F29" s="89"/>
      <c r="G29" s="90"/>
      <c r="H29" s="21"/>
      <c r="I29" s="184"/>
      <c r="J29" s="19"/>
      <c r="K29" s="19"/>
      <c r="L29" s="202"/>
      <c r="M29" s="23"/>
    </row>
    <row r="30" customFormat="false" ht="12.75" hidden="false" customHeight="false" outlineLevel="0" collapsed="false">
      <c r="B30" s="73" t="s">
        <v>39</v>
      </c>
      <c r="C30" s="203" t="s">
        <v>14</v>
      </c>
      <c r="D30" s="79"/>
      <c r="E30" s="78"/>
      <c r="F30" s="79" t="n">
        <f aca="false">D30*E30%+D30</f>
        <v>0</v>
      </c>
      <c r="G30" s="80"/>
      <c r="H30" s="29" t="str">
        <f aca="false">IF(C30="нет"," ",G30/C30*1)</f>
        <v> </v>
      </c>
      <c r="I30" s="185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206"/>
      <c r="M30" s="31"/>
    </row>
    <row r="31" customFormat="false" ht="12.75" hidden="false" customHeight="false" outlineLevel="0" collapsed="false">
      <c r="B31" s="74" t="s">
        <v>40</v>
      </c>
      <c r="C31" s="203" t="s">
        <v>14</v>
      </c>
      <c r="D31" s="208"/>
      <c r="E31" s="209"/>
      <c r="F31" s="79" t="n">
        <f aca="false">D31*E31%+D31</f>
        <v>0</v>
      </c>
      <c r="G31" s="80"/>
      <c r="H31" s="29" t="str">
        <f aca="false">IF(C31="нет"," ",G31/C31*1)</f>
        <v> </v>
      </c>
      <c r="I31" s="185" t="s">
        <v>15</v>
      </c>
      <c r="J31" s="27" t="str">
        <f aca="false">IF(C31="нет"," ",H31-I31)</f>
        <v> </v>
      </c>
      <c r="K31" s="27" t="str">
        <f aca="false">IF(C31="нет"," ",H31/I31*100)</f>
        <v> </v>
      </c>
      <c r="L31" s="197"/>
      <c r="M31" s="57"/>
    </row>
    <row r="32" customFormat="false" ht="13.5" hidden="false" customHeight="false" outlineLevel="0" collapsed="false">
      <c r="B32" s="75" t="s">
        <v>41</v>
      </c>
      <c r="C32" s="194" t="s">
        <v>14</v>
      </c>
      <c r="D32" s="83"/>
      <c r="E32" s="82"/>
      <c r="F32" s="83" t="n">
        <f aca="false">D32*E32%+D32</f>
        <v>0</v>
      </c>
      <c r="G32" s="84"/>
      <c r="H32" s="40" t="str">
        <f aca="false">IF(C32="нет"," ",G32/C32*1)</f>
        <v> </v>
      </c>
      <c r="I32" s="186" t="s">
        <v>15</v>
      </c>
      <c r="J32" s="37" t="str">
        <f aca="false">IF(C32="нет"," ",H32-I32)</f>
        <v> </v>
      </c>
      <c r="K32" s="37" t="str">
        <f aca="false">IF(C32="нет"," ",H32/I32*100)</f>
        <v> </v>
      </c>
      <c r="L32" s="211"/>
      <c r="M32" s="43"/>
    </row>
    <row r="33" customFormat="false" ht="12.75" hidden="false" customHeight="false" outlineLevel="0" collapsed="false">
      <c r="B33" s="173" t="s">
        <v>42</v>
      </c>
      <c r="C33" s="198"/>
      <c r="D33" s="89"/>
      <c r="E33" s="199"/>
      <c r="F33" s="89"/>
      <c r="G33" s="90"/>
      <c r="H33" s="21"/>
      <c r="I33" s="187"/>
      <c r="J33" s="46"/>
      <c r="K33" s="46"/>
      <c r="L33" s="213"/>
      <c r="M33" s="51"/>
    </row>
    <row r="34" customFormat="false" ht="12.75" hidden="false" customHeight="false" outlineLevel="0" collapsed="false">
      <c r="B34" s="77" t="s">
        <v>43</v>
      </c>
      <c r="C34" s="25" t="s">
        <v>14</v>
      </c>
      <c r="D34" s="27"/>
      <c r="E34" s="78"/>
      <c r="F34" s="79" t="n">
        <f aca="false">D34*E34%+D34</f>
        <v>0</v>
      </c>
      <c r="G34" s="80"/>
      <c r="H34" s="29" t="str">
        <f aca="false">IF(C34="нет"," ",G34/C34*1)</f>
        <v> </v>
      </c>
      <c r="I34" s="188" t="s">
        <v>15</v>
      </c>
      <c r="J34" s="27" t="str">
        <f aca="false">IF(C34="нет"," ",H34-I34)</f>
        <v> </v>
      </c>
      <c r="K34" s="27" t="str">
        <f aca="false">IF(C34="нет"," ",H34/I34*100)</f>
        <v> </v>
      </c>
      <c r="L34" s="32"/>
      <c r="M34" s="31"/>
    </row>
    <row r="35" customFormat="false" ht="13.5" hidden="false" customHeight="false" outlineLevel="0" collapsed="false">
      <c r="B35" s="81" t="s">
        <v>44</v>
      </c>
      <c r="C35" s="36" t="s">
        <v>14</v>
      </c>
      <c r="D35" s="37"/>
      <c r="E35" s="82"/>
      <c r="F35" s="83"/>
      <c r="G35" s="84"/>
      <c r="H35" s="40" t="str">
        <f aca="false">IF(C35="нет"," ",G35/C35*1)</f>
        <v> </v>
      </c>
      <c r="I35" s="189" t="s">
        <v>15</v>
      </c>
      <c r="J35" s="60" t="str">
        <f aca="false">IF(C35="нет"," ",H35-I35)</f>
        <v> </v>
      </c>
      <c r="K35" s="60" t="str">
        <f aca="false">IF(C35="нет"," ",H35/I35*100)</f>
        <v> </v>
      </c>
      <c r="L35" s="70"/>
      <c r="M35" s="57"/>
    </row>
    <row r="36" customFormat="false" ht="12.75" hidden="false" customHeight="false" outlineLevel="0" collapsed="false">
      <c r="B36" s="113" t="s">
        <v>45</v>
      </c>
      <c r="C36" s="17"/>
      <c r="D36" s="19"/>
      <c r="E36" s="18"/>
      <c r="F36" s="19"/>
      <c r="G36" s="20"/>
      <c r="H36" s="21"/>
      <c r="I36" s="184"/>
      <c r="J36" s="19"/>
      <c r="K36" s="19"/>
      <c r="L36" s="72"/>
      <c r="M36" s="23"/>
    </row>
    <row r="37" customFormat="false" ht="12.75" hidden="false" customHeight="false" outlineLevel="0" collapsed="false">
      <c r="B37" s="67" t="s">
        <v>46</v>
      </c>
      <c r="C37" s="25" t="s">
        <v>14</v>
      </c>
      <c r="D37" s="27"/>
      <c r="E37" s="26"/>
      <c r="F37" s="27" t="n">
        <f aca="false">D37*E37%+D37</f>
        <v>0</v>
      </c>
      <c r="G37" s="28"/>
      <c r="H37" s="29" t="str">
        <f aca="false">IF(C37="нет"," ",G37/C37*1)</f>
        <v> </v>
      </c>
      <c r="I37" s="185" t="s">
        <v>15</v>
      </c>
      <c r="J37" s="27" t="str">
        <f aca="false">IF(C37="нет"," ",H37-I37)</f>
        <v> </v>
      </c>
      <c r="K37" s="27" t="str">
        <f aca="false">IF(C37="нет"," ",H37/I37*100)</f>
        <v> </v>
      </c>
      <c r="L37" s="32"/>
      <c r="M37" s="31"/>
    </row>
    <row r="38" customFormat="false" ht="12.75" hidden="false" customHeight="false" outlineLevel="0" collapsed="false">
      <c r="B38" s="67" t="s">
        <v>47</v>
      </c>
      <c r="C38" s="25" t="s">
        <v>14</v>
      </c>
      <c r="D38" s="27"/>
      <c r="E38" s="26"/>
      <c r="F38" s="27" t="n">
        <f aca="false">D38*E38%+D38</f>
        <v>0</v>
      </c>
      <c r="G38" s="28"/>
      <c r="H38" s="29" t="str">
        <f aca="false">IF(C38="нет"," ",G38/C38*1)</f>
        <v> </v>
      </c>
      <c r="I38" s="185" t="s">
        <v>15</v>
      </c>
      <c r="J38" s="27" t="str">
        <f aca="false">IF(C38="нет"," ",H38-I38)</f>
        <v> </v>
      </c>
      <c r="K38" s="27" t="str">
        <f aca="false">IF(C38="нет"," ",H38/I38*100)</f>
        <v> </v>
      </c>
      <c r="L38" s="26"/>
      <c r="M38" s="31"/>
    </row>
    <row r="39" customFormat="false" ht="12.75" hidden="false" customHeight="false" outlineLevel="0" collapsed="false">
      <c r="B39" s="68" t="s">
        <v>48</v>
      </c>
      <c r="C39" s="25" t="s">
        <v>14</v>
      </c>
      <c r="D39" s="27"/>
      <c r="E39" s="26"/>
      <c r="F39" s="27" t="n">
        <f aca="false">D39*E39%+D39</f>
        <v>0</v>
      </c>
      <c r="G39" s="28"/>
      <c r="H39" s="29" t="str">
        <f aca="false">IF(C39="нет"," ",G39/C39*1)</f>
        <v> </v>
      </c>
      <c r="I39" s="185" t="s">
        <v>15</v>
      </c>
      <c r="J39" s="27" t="str">
        <f aca="false">IF(C39="нет"," ",H39-I39)</f>
        <v> </v>
      </c>
      <c r="K39" s="27" t="str">
        <f aca="false">IF(C39="нет"," ",H39/I39*100)</f>
        <v> </v>
      </c>
      <c r="L39" s="26"/>
      <c r="M39" s="31"/>
    </row>
    <row r="40" customFormat="false" ht="12.75" hidden="false" customHeight="false" outlineLevel="0" collapsed="false">
      <c r="B40" s="68" t="s">
        <v>49</v>
      </c>
      <c r="C40" s="25" t="s">
        <v>14</v>
      </c>
      <c r="D40" s="27"/>
      <c r="E40" s="26"/>
      <c r="F40" s="79" t="n">
        <f aca="false">D40*E40%+D40</f>
        <v>0</v>
      </c>
      <c r="G40" s="80"/>
      <c r="H40" s="29" t="str">
        <f aca="false">IF(C40="нет"," ",G40/C40*1)</f>
        <v> </v>
      </c>
      <c r="I40" s="185" t="s">
        <v>15</v>
      </c>
      <c r="J40" s="27" t="str">
        <f aca="false">IF(C40="нет"," ",H40-I40)</f>
        <v> </v>
      </c>
      <c r="K40" s="27" t="str">
        <f aca="false">IF(C40="нет"," ",H40/I40*100)</f>
        <v> </v>
      </c>
      <c r="L40" s="26"/>
      <c r="M40" s="31"/>
    </row>
    <row r="41" customFormat="false" ht="13.5" hidden="false" customHeight="false" outlineLevel="0" collapsed="false">
      <c r="B41" s="96" t="s">
        <v>50</v>
      </c>
      <c r="C41" s="36" t="s">
        <v>14</v>
      </c>
      <c r="D41" s="37"/>
      <c r="E41" s="38"/>
      <c r="F41" s="83" t="n">
        <f aca="false">D41*E41%+D41</f>
        <v>0</v>
      </c>
      <c r="G41" s="84"/>
      <c r="H41" s="40" t="str">
        <f aca="false">IF(C41="нет"," ",G41/C41*1)</f>
        <v> </v>
      </c>
      <c r="I41" s="186" t="s">
        <v>15</v>
      </c>
      <c r="J41" s="37" t="str">
        <f aca="false">IF(C41="нет"," ",H41-I41)</f>
        <v> </v>
      </c>
      <c r="K41" s="37" t="str">
        <f aca="false">IF(C41="нет"," ",H41/I41*100)</f>
        <v> </v>
      </c>
      <c r="L41" s="38"/>
      <c r="M41" s="43"/>
    </row>
    <row r="42" customFormat="false" ht="12.75" hidden="false" customHeight="false" outlineLevel="0" collapsed="false">
      <c r="B42" s="85" t="s">
        <v>51</v>
      </c>
      <c r="C42" s="17"/>
      <c r="D42" s="19"/>
      <c r="E42" s="18"/>
      <c r="F42" s="89"/>
      <c r="G42" s="90"/>
      <c r="H42" s="21"/>
      <c r="I42" s="187"/>
      <c r="J42" s="46"/>
      <c r="K42" s="46"/>
      <c r="L42" s="47"/>
      <c r="M42" s="51"/>
    </row>
    <row r="43" customFormat="false" ht="12.75" hidden="false" customHeight="false" outlineLevel="0" collapsed="false">
      <c r="B43" s="68" t="s">
        <v>52</v>
      </c>
      <c r="C43" s="25" t="s">
        <v>14</v>
      </c>
      <c r="D43" s="27"/>
      <c r="E43" s="26"/>
      <c r="F43" s="27" t="n">
        <f aca="false">D43*E43%+D43</f>
        <v>0</v>
      </c>
      <c r="G43" s="28"/>
      <c r="H43" s="29" t="str">
        <f aca="false">IF(C43="нет"," ",G43/C43*1)</f>
        <v> </v>
      </c>
      <c r="I43" s="188" t="s">
        <v>15</v>
      </c>
      <c r="J43" s="27" t="str">
        <f aca="false">IF(C43="нет"," ",H43-I43)</f>
        <v> </v>
      </c>
      <c r="K43" s="27" t="str">
        <f aca="false">IF(C43="нет"," ",H43/I43*100)</f>
        <v> </v>
      </c>
      <c r="L43" s="26"/>
      <c r="M43" s="31"/>
    </row>
    <row r="44" customFormat="false" ht="12.75" hidden="false" customHeight="false" outlineLevel="0" collapsed="false">
      <c r="B44" s="68" t="s">
        <v>53</v>
      </c>
      <c r="C44" s="25" t="s">
        <v>14</v>
      </c>
      <c r="D44" s="27"/>
      <c r="E44" s="26"/>
      <c r="F44" s="27" t="n">
        <f aca="false">D44*E44%+D44</f>
        <v>0</v>
      </c>
      <c r="G44" s="28"/>
      <c r="H44" s="29" t="str">
        <f aca="false">IF(C44="нет"," ",G44/C44*1)</f>
        <v> </v>
      </c>
      <c r="I44" s="188" t="s">
        <v>15</v>
      </c>
      <c r="J44" s="27" t="str">
        <f aca="false">IF(C44="нет"," ",H44-I44)</f>
        <v> </v>
      </c>
      <c r="K44" s="27" t="str">
        <f aca="false">IF(C44="нет"," ",H44/I44*100)</f>
        <v> </v>
      </c>
      <c r="L44" s="32"/>
      <c r="M44" s="31"/>
    </row>
    <row r="45" customFormat="false" ht="12.75" hidden="false" customHeight="false" outlineLevel="0" collapsed="false">
      <c r="B45" s="68" t="s">
        <v>54</v>
      </c>
      <c r="C45" s="25" t="s">
        <v>14</v>
      </c>
      <c r="D45" s="27"/>
      <c r="E45" s="26"/>
      <c r="F45" s="27" t="n">
        <f aca="false">D45*E45%+D45</f>
        <v>0</v>
      </c>
      <c r="G45" s="28"/>
      <c r="H45" s="29" t="str">
        <f aca="false">IF(C45="нет"," ",G45/C45*1)</f>
        <v> </v>
      </c>
      <c r="I45" s="188" t="s">
        <v>15</v>
      </c>
      <c r="J45" s="27" t="str">
        <f aca="false">IF(C45="нет"," ",H45-I45)</f>
        <v> </v>
      </c>
      <c r="K45" s="27" t="str">
        <f aca="false">IF(C45="нет"," ",H45/I45*100)</f>
        <v> </v>
      </c>
      <c r="L45" s="26"/>
      <c r="M45" s="31"/>
    </row>
    <row r="46" customFormat="false" ht="12.75" hidden="false" customHeight="false" outlineLevel="0" collapsed="false">
      <c r="B46" s="68" t="s">
        <v>55</v>
      </c>
      <c r="C46" s="25" t="s">
        <v>14</v>
      </c>
      <c r="D46" s="27"/>
      <c r="E46" s="26"/>
      <c r="F46" s="27" t="n">
        <f aca="false">D46*E46%+D46</f>
        <v>0</v>
      </c>
      <c r="G46" s="28"/>
      <c r="H46" s="29" t="str">
        <f aca="false">IF(C46="нет"," ",G46/C46*1)</f>
        <v> </v>
      </c>
      <c r="I46" s="188" t="s">
        <v>15</v>
      </c>
      <c r="J46" s="27" t="str">
        <f aca="false">IF(C46="нет"," ",H46-I46)</f>
        <v> </v>
      </c>
      <c r="K46" s="27" t="str">
        <f aca="false">IF(C46="нет"," ",H46/I46*100)</f>
        <v> </v>
      </c>
      <c r="L46" s="26"/>
      <c r="M46" s="31"/>
    </row>
    <row r="47" customFormat="false" ht="12.75" hidden="false" customHeight="false" outlineLevel="0" collapsed="false">
      <c r="B47" s="67" t="s">
        <v>56</v>
      </c>
      <c r="C47" s="25" t="s">
        <v>14</v>
      </c>
      <c r="D47" s="27"/>
      <c r="E47" s="26"/>
      <c r="F47" s="27" t="n">
        <f aca="false">D47*E47%+D47</f>
        <v>0</v>
      </c>
      <c r="G47" s="28"/>
      <c r="H47" s="29" t="str">
        <f aca="false">IF(C47="нет"," ",G47/C47*1)</f>
        <v> </v>
      </c>
      <c r="I47" s="188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2"/>
      <c r="M47" s="31"/>
    </row>
    <row r="48" customFormat="false" ht="12.75" hidden="false" customHeight="false" outlineLevel="0" collapsed="false">
      <c r="B48" s="68" t="s">
        <v>57</v>
      </c>
      <c r="C48" s="25" t="s">
        <v>14</v>
      </c>
      <c r="D48" s="27"/>
      <c r="E48" s="26"/>
      <c r="F48" s="27" t="n">
        <f aca="false">D48*E48%+D48</f>
        <v>0</v>
      </c>
      <c r="G48" s="28"/>
      <c r="H48" s="29" t="str">
        <f aca="false">IF(C48="нет"," ",G48/C48*1)</f>
        <v> </v>
      </c>
      <c r="I48" s="188" t="s">
        <v>15</v>
      </c>
      <c r="J48" s="27" t="str">
        <f aca="false">IF(C48="нет"," ",H48-I48)</f>
        <v> </v>
      </c>
      <c r="K48" s="27" t="str">
        <f aca="false">IF(C48="нет"," ",H48/I48*100)</f>
        <v> </v>
      </c>
      <c r="L48" s="32"/>
      <c r="M48" s="31"/>
    </row>
    <row r="49" customFormat="false" ht="12.75" hidden="false" customHeight="false" outlineLevel="0" collapsed="false">
      <c r="B49" s="68" t="s">
        <v>58</v>
      </c>
      <c r="C49" s="25" t="s">
        <v>14</v>
      </c>
      <c r="D49" s="27"/>
      <c r="E49" s="26"/>
      <c r="F49" s="27" t="n">
        <f aca="false">D49*E49%+D49</f>
        <v>0</v>
      </c>
      <c r="G49" s="28"/>
      <c r="H49" s="29" t="str">
        <f aca="false">IF(C49="нет"," ",G49/C49*1)</f>
        <v> </v>
      </c>
      <c r="I49" s="188" t="s">
        <v>15</v>
      </c>
      <c r="J49" s="27" t="str">
        <f aca="false">IF(C49="нет"," ",H49-I49)</f>
        <v> </v>
      </c>
      <c r="K49" s="27" t="str">
        <f aca="false">IF(C49="нет"," ",H49/I49*100)</f>
        <v> </v>
      </c>
      <c r="L49" s="32"/>
      <c r="M49" s="31"/>
    </row>
    <row r="50" customFormat="false" ht="13.5" hidden="false" customHeight="false" outlineLevel="0" collapsed="false">
      <c r="B50" s="69" t="s">
        <v>59</v>
      </c>
      <c r="C50" s="36" t="s">
        <v>14</v>
      </c>
      <c r="D50" s="37"/>
      <c r="E50" s="38"/>
      <c r="F50" s="37" t="n">
        <f aca="false">D50*E50%+D50</f>
        <v>0</v>
      </c>
      <c r="G50" s="39"/>
      <c r="H50" s="40" t="str">
        <f aca="false">IF(C50="нет"," ",G50/C50*1)</f>
        <v> </v>
      </c>
      <c r="I50" s="189" t="s">
        <v>15</v>
      </c>
      <c r="J50" s="60" t="str">
        <f aca="false">IF(C50="нет"," ",H50-I50)</f>
        <v> </v>
      </c>
      <c r="K50" s="60" t="str">
        <f aca="false">IF(C50="нет"," ",H50/I50*100)</f>
        <v> </v>
      </c>
      <c r="L50" s="70"/>
      <c r="M50" s="57"/>
    </row>
    <row r="51" customFormat="false" ht="12.75" hidden="false" customHeight="false" outlineLevel="0" collapsed="false">
      <c r="B51" s="113" t="s">
        <v>60</v>
      </c>
      <c r="C51" s="17"/>
      <c r="D51" s="19"/>
      <c r="E51" s="18"/>
      <c r="F51" s="19"/>
      <c r="G51" s="20"/>
      <c r="H51" s="21"/>
      <c r="I51" s="184"/>
      <c r="J51" s="19"/>
      <c r="K51" s="19"/>
      <c r="L51" s="18"/>
      <c r="M51" s="23"/>
    </row>
    <row r="52" customFormat="false" ht="12.75" hidden="false" customHeight="false" outlineLevel="0" collapsed="false">
      <c r="B52" s="68" t="s">
        <v>61</v>
      </c>
      <c r="C52" s="25" t="s">
        <v>14</v>
      </c>
      <c r="D52" s="27"/>
      <c r="E52" s="26"/>
      <c r="F52" s="27" t="n">
        <f aca="false">D52*E52%+D52</f>
        <v>0</v>
      </c>
      <c r="G52" s="28"/>
      <c r="H52" s="29" t="str">
        <f aca="false">IF(C52="нет"," ",G52/C52*1)</f>
        <v> </v>
      </c>
      <c r="I52" s="185" t="s">
        <v>15</v>
      </c>
      <c r="J52" s="27" t="str">
        <f aca="false">IF(C52="нет"," ",H52-I52)</f>
        <v> </v>
      </c>
      <c r="K52" s="27" t="str">
        <f aca="false">IF(C52="нет"," ",H52/I52*100)</f>
        <v> </v>
      </c>
      <c r="L52" s="26"/>
      <c r="M52" s="31"/>
    </row>
    <row r="53" customFormat="false" ht="12.75" hidden="false" customHeight="false" outlineLevel="0" collapsed="false">
      <c r="B53" s="67" t="s">
        <v>62</v>
      </c>
      <c r="C53" s="25" t="s">
        <v>14</v>
      </c>
      <c r="D53" s="27"/>
      <c r="E53" s="26"/>
      <c r="F53" s="27" t="n">
        <f aca="false">D53*E53%+D53</f>
        <v>0</v>
      </c>
      <c r="G53" s="28"/>
      <c r="H53" s="29" t="str">
        <f aca="false">IF(C53="нет"," ",G53/C53*1)</f>
        <v> </v>
      </c>
      <c r="I53" s="185" t="s">
        <v>15</v>
      </c>
      <c r="J53" s="27" t="str">
        <f aca="false">IF(C53="нет"," ",H53-I53)</f>
        <v> </v>
      </c>
      <c r="K53" s="27" t="str">
        <f aca="false">IF(C53="нет"," ",H53/I53*100)</f>
        <v> </v>
      </c>
      <c r="L53" s="26"/>
      <c r="M53" s="31"/>
    </row>
    <row r="54" customFormat="false" ht="13.5" hidden="false" customHeight="false" outlineLevel="0" collapsed="false">
      <c r="B54" s="96" t="s">
        <v>63</v>
      </c>
      <c r="C54" s="36" t="s">
        <v>14</v>
      </c>
      <c r="D54" s="37"/>
      <c r="E54" s="38"/>
      <c r="F54" s="37" t="n">
        <f aca="false">D54*E54%+D54</f>
        <v>0</v>
      </c>
      <c r="G54" s="39"/>
      <c r="H54" s="40" t="str">
        <f aca="false">IF(C54="нет"," ",G54/C54*1)</f>
        <v> </v>
      </c>
      <c r="I54" s="186" t="s">
        <v>15</v>
      </c>
      <c r="J54" s="37" t="str">
        <f aca="false">IF(C54="нет"," ",H54-I54)</f>
        <v> </v>
      </c>
      <c r="K54" s="37" t="str">
        <f aca="false">IF(C54="нет"," ",H54/I54*100)</f>
        <v> </v>
      </c>
      <c r="L54" s="38"/>
      <c r="M54" s="43"/>
    </row>
    <row r="55" customFormat="false" ht="12.75" hidden="false" customHeight="false" outlineLevel="0" collapsed="false">
      <c r="B55" s="85" t="s">
        <v>64</v>
      </c>
      <c r="C55" s="17"/>
      <c r="D55" s="19"/>
      <c r="E55" s="18"/>
      <c r="F55" s="19"/>
      <c r="G55" s="20"/>
      <c r="H55" s="21"/>
      <c r="I55" s="187"/>
      <c r="J55" s="46"/>
      <c r="K55" s="46"/>
      <c r="L55" s="47"/>
      <c r="M55" s="51"/>
    </row>
    <row r="56" customFormat="false" ht="12.75" hidden="false" customHeight="false" outlineLevel="0" collapsed="false">
      <c r="B56" s="68" t="s">
        <v>65</v>
      </c>
      <c r="C56" s="25" t="s">
        <v>14</v>
      </c>
      <c r="D56" s="27"/>
      <c r="E56" s="26"/>
      <c r="F56" s="27" t="n">
        <f aca="false">D56*E56%+D56</f>
        <v>0</v>
      </c>
      <c r="G56" s="28"/>
      <c r="H56" s="29" t="str">
        <f aca="false">IF(C56="нет"," ",G56/C56*1)</f>
        <v> </v>
      </c>
      <c r="I56" s="188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6"/>
      <c r="M56" s="31"/>
    </row>
    <row r="57" customFormat="false" ht="12.75" hidden="false" customHeight="false" outlineLevel="0" collapsed="false">
      <c r="B57" s="68" t="s">
        <v>66</v>
      </c>
      <c r="C57" s="25" t="s">
        <v>14</v>
      </c>
      <c r="D57" s="27"/>
      <c r="E57" s="26"/>
      <c r="F57" s="27" t="n">
        <f aca="false">D57*E57%+D57</f>
        <v>0</v>
      </c>
      <c r="G57" s="28"/>
      <c r="H57" s="29" t="str">
        <f aca="false">IF(C57="нет"," ",G57/C57*1)</f>
        <v> </v>
      </c>
      <c r="I57" s="188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6"/>
      <c r="M57" s="31"/>
    </row>
    <row r="58" customFormat="false" ht="13.5" hidden="false" customHeight="false" outlineLevel="0" collapsed="false">
      <c r="B58" s="86" t="s">
        <v>67</v>
      </c>
      <c r="C58" s="36" t="s">
        <v>14</v>
      </c>
      <c r="D58" s="37"/>
      <c r="E58" s="38"/>
      <c r="F58" s="37" t="n">
        <f aca="false">D58*E58%+D58</f>
        <v>0</v>
      </c>
      <c r="G58" s="39"/>
      <c r="H58" s="40" t="str">
        <f aca="false">IF(C58="нет"," ",G58/C58*1)</f>
        <v> </v>
      </c>
      <c r="I58" s="189" t="s">
        <v>15</v>
      </c>
      <c r="J58" s="60" t="str">
        <f aca="false">IF(C58="нет"," ",H58-I58)</f>
        <v> </v>
      </c>
      <c r="K58" s="60" t="str">
        <f aca="false">IF(C58="нет"," ",H58/I58*100)</f>
        <v> </v>
      </c>
      <c r="L58" s="56"/>
      <c r="M58" s="57"/>
    </row>
    <row r="59" customFormat="false" ht="12.75" hidden="false" customHeight="false" outlineLevel="0" collapsed="false">
      <c r="B59" s="113" t="s">
        <v>68</v>
      </c>
      <c r="C59" s="17"/>
      <c r="D59" s="19"/>
      <c r="E59" s="18"/>
      <c r="F59" s="19"/>
      <c r="G59" s="20"/>
      <c r="H59" s="21"/>
      <c r="I59" s="184"/>
      <c r="J59" s="19"/>
      <c r="K59" s="19"/>
      <c r="L59" s="18"/>
      <c r="M59" s="23"/>
    </row>
    <row r="60" customFormat="false" ht="13.5" hidden="false" customHeight="false" outlineLevel="0" collapsed="false">
      <c r="B60" s="96" t="s">
        <v>69</v>
      </c>
      <c r="C60" s="59" t="s">
        <v>14</v>
      </c>
      <c r="D60" s="60"/>
      <c r="E60" s="56"/>
      <c r="F60" s="60" t="n">
        <f aca="false">D60*E60%+D60</f>
        <v>0</v>
      </c>
      <c r="G60" s="61"/>
      <c r="H60" s="62" t="str">
        <f aca="false">IF(C60="нет"," ",G60/C60*1)</f>
        <v> </v>
      </c>
      <c r="I60" s="186" t="s">
        <v>15</v>
      </c>
      <c r="J60" s="37" t="str">
        <f aca="false">IF(C60="нет"," ",H60-I60)</f>
        <v> </v>
      </c>
      <c r="K60" s="37" t="str">
        <f aca="false">IF(C60="нет"," ",H60/I60*100)</f>
        <v> </v>
      </c>
      <c r="L60" s="42"/>
      <c r="M60" s="43"/>
    </row>
    <row r="61" customFormat="false" ht="12.75" hidden="false" customHeight="false" outlineLevel="0" collapsed="false">
      <c r="B61" s="71" t="s">
        <v>70</v>
      </c>
      <c r="C61" s="17"/>
      <c r="D61" s="19"/>
      <c r="E61" s="18"/>
      <c r="F61" s="19"/>
      <c r="G61" s="20"/>
      <c r="H61" s="21"/>
      <c r="I61" s="50"/>
      <c r="J61" s="46"/>
      <c r="K61" s="46"/>
      <c r="L61" s="126"/>
      <c r="M61" s="51"/>
    </row>
    <row r="62" customFormat="false" ht="13.5" hidden="false" customHeight="false" outlineLevel="0" collapsed="false">
      <c r="B62" s="75" t="s">
        <v>71</v>
      </c>
      <c r="C62" s="36" t="s">
        <v>14</v>
      </c>
      <c r="D62" s="37"/>
      <c r="E62" s="38"/>
      <c r="F62" s="37" t="n">
        <f aca="false">D62*E62%+D62</f>
        <v>0</v>
      </c>
      <c r="G62" s="39"/>
      <c r="H62" s="40" t="str">
        <f aca="false">IF(C62="нет"," ",G62/C62*1)</f>
        <v> </v>
      </c>
      <c r="I62" s="63" t="s">
        <v>15</v>
      </c>
      <c r="J62" s="60" t="str">
        <f aca="false">IF(C62="нет"," ",H62-I62)</f>
        <v> </v>
      </c>
      <c r="K62" s="60" t="str">
        <f aca="false">IF(C62="нет"," ",H62/I62*100)</f>
        <v> </v>
      </c>
      <c r="L62" s="70"/>
      <c r="M62" s="57"/>
    </row>
    <row r="63" customFormat="false" ht="13.5" hidden="false" customHeight="false" outlineLevel="0" collapsed="false">
      <c r="B63" s="176" t="s">
        <v>72</v>
      </c>
      <c r="C63" s="98" t="s">
        <v>14</v>
      </c>
      <c r="D63" s="99"/>
      <c r="E63" s="100"/>
      <c r="F63" s="99" t="n">
        <f aca="false">D63*E63%+D63</f>
        <v>0</v>
      </c>
      <c r="G63" s="101"/>
      <c r="H63" s="102" t="str">
        <f aca="false">IF(C63="нет"," ",G63/C63*1)</f>
        <v> </v>
      </c>
      <c r="I63" s="219" t="s">
        <v>15</v>
      </c>
      <c r="J63" s="104" t="str">
        <f aca="false">IF(C63="нет"," ",H63-I63)</f>
        <v> </v>
      </c>
      <c r="K63" s="104" t="str">
        <f aca="false">IF(C63="нет"," ",H63/I63*100)</f>
        <v> </v>
      </c>
      <c r="L63" s="105"/>
      <c r="M63" s="106"/>
    </row>
    <row r="64" customFormat="false" ht="12.75" hidden="false" customHeight="false" outlineLevel="0" collapsed="false">
      <c r="B64" s="76" t="s">
        <v>73</v>
      </c>
      <c r="C64" s="17"/>
      <c r="D64" s="19"/>
      <c r="E64" s="18"/>
      <c r="F64" s="19"/>
      <c r="G64" s="20"/>
      <c r="H64" s="21"/>
      <c r="I64" s="187"/>
      <c r="J64" s="46"/>
      <c r="K64" s="46"/>
      <c r="L64" s="47"/>
      <c r="M64" s="51"/>
    </row>
    <row r="65" customFormat="false" ht="12.75" hidden="false" customHeight="false" outlineLevel="0" collapsed="false">
      <c r="B65" s="107" t="s">
        <v>74</v>
      </c>
      <c r="C65" s="25" t="s">
        <v>14</v>
      </c>
      <c r="D65" s="27"/>
      <c r="E65" s="26"/>
      <c r="F65" s="27" t="n">
        <f aca="false">D65*E65%+D65</f>
        <v>0</v>
      </c>
      <c r="G65" s="28"/>
      <c r="H65" s="29" t="str">
        <f aca="false">IF(C65="нет"," ",G65/C65*1)</f>
        <v> </v>
      </c>
      <c r="I65" s="188" t="s">
        <v>15</v>
      </c>
      <c r="J65" s="27" t="str">
        <f aca="false">IF(C65="нет"," ",H65-I65)</f>
        <v> </v>
      </c>
      <c r="K65" s="27" t="str">
        <f aca="false">IF(C65="нет"," ",H65/I65*100)</f>
        <v> </v>
      </c>
      <c r="L65" s="26"/>
      <c r="M65" s="31"/>
    </row>
    <row r="66" customFormat="false" ht="13.5" hidden="false" customHeight="false" outlineLevel="0" collapsed="false">
      <c r="B66" s="108" t="s">
        <v>75</v>
      </c>
      <c r="C66" s="36" t="s">
        <v>14</v>
      </c>
      <c r="D66" s="37"/>
      <c r="E66" s="38"/>
      <c r="F66" s="37" t="n">
        <f aca="false">D66*E66%+D66</f>
        <v>0</v>
      </c>
      <c r="G66" s="39"/>
      <c r="H66" s="40" t="str">
        <f aca="false">IF(C66="нет"," ",G66/C66*1)</f>
        <v> </v>
      </c>
      <c r="I66" s="189" t="s">
        <v>15</v>
      </c>
      <c r="J66" s="60" t="str">
        <f aca="false">IF(C66="нет"," ",H66-I66)</f>
        <v> </v>
      </c>
      <c r="K66" s="60" t="str">
        <f aca="false">IF(C66="нет"," ",H66/I66*100)</f>
        <v> </v>
      </c>
      <c r="L66" s="56"/>
      <c r="M66" s="57"/>
    </row>
    <row r="67" customFormat="false" ht="12.75" hidden="false" customHeight="false" outlineLevel="0" collapsed="false">
      <c r="B67" s="76" t="s">
        <v>76</v>
      </c>
      <c r="C67" s="17"/>
      <c r="D67" s="18"/>
      <c r="E67" s="18"/>
      <c r="F67" s="18"/>
      <c r="G67" s="109"/>
      <c r="H67" s="21"/>
      <c r="I67" s="184"/>
      <c r="J67" s="19"/>
      <c r="K67" s="19"/>
      <c r="L67" s="18"/>
      <c r="M67" s="23"/>
    </row>
    <row r="68" customFormat="false" ht="12.75" hidden="false" customHeight="false" outlineLevel="0" collapsed="false">
      <c r="B68" s="73" t="s">
        <v>77</v>
      </c>
      <c r="C68" s="25" t="s">
        <v>14</v>
      </c>
      <c r="D68" s="27"/>
      <c r="E68" s="26"/>
      <c r="F68" s="27" t="n">
        <f aca="false">D68*E68%+D68</f>
        <v>0</v>
      </c>
      <c r="G68" s="28"/>
      <c r="H68" s="29" t="str">
        <f aca="false">IF(C68="нет"," ",G68/C68*1)</f>
        <v> </v>
      </c>
      <c r="I68" s="185" t="s">
        <v>15</v>
      </c>
      <c r="J68" s="27" t="str">
        <f aca="false">IF(C68="нет"," ",H68-I68)</f>
        <v> </v>
      </c>
      <c r="K68" s="27" t="str">
        <f aca="false">IF(C68="нет"," ",H68/I68*100)</f>
        <v> </v>
      </c>
      <c r="L68" s="32"/>
      <c r="M68" s="31"/>
    </row>
    <row r="69" customFormat="false" ht="12.75" hidden="false" customHeight="false" outlineLevel="0" collapsed="false">
      <c r="B69" s="77" t="s">
        <v>78</v>
      </c>
      <c r="C69" s="25" t="s">
        <v>14</v>
      </c>
      <c r="D69" s="27"/>
      <c r="E69" s="26"/>
      <c r="F69" s="27" t="n">
        <f aca="false">D69*E69%+D69</f>
        <v>0</v>
      </c>
      <c r="G69" s="28"/>
      <c r="H69" s="29" t="str">
        <f aca="false">IF(C69="нет"," ",G69/C69*1)</f>
        <v> </v>
      </c>
      <c r="I69" s="185" t="s">
        <v>15</v>
      </c>
      <c r="J69" s="27" t="str">
        <f aca="false">IF(C69="нет"," ",H69-I69)</f>
        <v> </v>
      </c>
      <c r="K69" s="27" t="str">
        <f aca="false">IF(C69="нет"," ",H69/I69*100)</f>
        <v> </v>
      </c>
      <c r="L69" s="32"/>
      <c r="M69" s="31"/>
    </row>
    <row r="70" customFormat="false" ht="12.75" hidden="false" customHeight="false" outlineLevel="0" collapsed="false">
      <c r="B70" s="77" t="s">
        <v>79</v>
      </c>
      <c r="C70" s="25" t="n">
        <v>1</v>
      </c>
      <c r="D70" s="27" t="n">
        <v>36</v>
      </c>
      <c r="E70" s="26" t="n">
        <v>15</v>
      </c>
      <c r="F70" s="27" t="n">
        <f aca="false">D70*E70%+D70</f>
        <v>41.4</v>
      </c>
      <c r="G70" s="28" t="n">
        <v>41</v>
      </c>
      <c r="H70" s="29" t="n">
        <f aca="false">IF(C70="нет"," ",G70/C70*1)</f>
        <v>41</v>
      </c>
      <c r="I70" s="185" t="n">
        <v>41</v>
      </c>
      <c r="J70" s="27" t="n">
        <f aca="false">IF(C70="нет"," ",H70-I70)</f>
        <v>0</v>
      </c>
      <c r="K70" s="27" t="n">
        <f aca="false">IF(C70="нет"," ",H70/I70*100)</f>
        <v>100</v>
      </c>
      <c r="L70" s="32" t="s">
        <v>267</v>
      </c>
      <c r="M70" s="31"/>
    </row>
    <row r="71" customFormat="false" ht="12.75" hidden="false" customHeight="false" outlineLevel="0" collapsed="false">
      <c r="B71" s="77" t="s">
        <v>81</v>
      </c>
      <c r="C71" s="25" t="s">
        <v>14</v>
      </c>
      <c r="D71" s="27"/>
      <c r="E71" s="26"/>
      <c r="F71" s="27" t="n">
        <f aca="false">D71*E71%+D71</f>
        <v>0</v>
      </c>
      <c r="G71" s="28"/>
      <c r="H71" s="29" t="str">
        <f aca="false">IF(C71="нет"," ",G71/C71*1)</f>
        <v> </v>
      </c>
      <c r="I71" s="185" t="s">
        <v>15</v>
      </c>
      <c r="J71" s="27" t="str">
        <f aca="false">IF(C71="нет"," ",H71-I71)</f>
        <v> </v>
      </c>
      <c r="K71" s="27" t="str">
        <f aca="false">IF(C71="нет"," ",H71/I71*100)</f>
        <v> </v>
      </c>
      <c r="L71" s="32"/>
      <c r="M71" s="31"/>
    </row>
    <row r="72" customFormat="false" ht="12.75" hidden="false" customHeight="false" outlineLevel="0" collapsed="false">
      <c r="B72" s="77" t="s">
        <v>82</v>
      </c>
      <c r="C72" s="25" t="s">
        <v>14</v>
      </c>
      <c r="D72" s="27"/>
      <c r="E72" s="26"/>
      <c r="F72" s="27" t="n">
        <f aca="false">D72*E72%+D72</f>
        <v>0</v>
      </c>
      <c r="G72" s="28"/>
      <c r="H72" s="29" t="str">
        <f aca="false">IF(C72="нет"," ",G72/C72*1)</f>
        <v> </v>
      </c>
      <c r="I72" s="185" t="s">
        <v>15</v>
      </c>
      <c r="J72" s="27" t="str">
        <f aca="false">IF(C72="нет"," ",H72-I72)</f>
        <v> </v>
      </c>
      <c r="K72" s="27" t="str">
        <f aca="false">IF(C72="нет"," ",H72/I72*100)</f>
        <v> </v>
      </c>
      <c r="L72" s="32"/>
      <c r="M72" s="31"/>
    </row>
    <row r="73" customFormat="false" ht="12.75" hidden="false" customHeight="false" outlineLevel="0" collapsed="false">
      <c r="B73" s="77" t="s">
        <v>83</v>
      </c>
      <c r="C73" s="25" t="s">
        <v>14</v>
      </c>
      <c r="D73" s="27"/>
      <c r="E73" s="26"/>
      <c r="F73" s="27" t="n">
        <f aca="false">D73*E73%+D73</f>
        <v>0</v>
      </c>
      <c r="G73" s="28"/>
      <c r="H73" s="29" t="str">
        <f aca="false">IF(C73="нет"," ",G73/C73*1)</f>
        <v> </v>
      </c>
      <c r="I73" s="185" t="s">
        <v>15</v>
      </c>
      <c r="J73" s="27" t="str">
        <f aca="false">IF(C73="нет"," ",H73-I73)</f>
        <v> </v>
      </c>
      <c r="K73" s="27" t="str">
        <f aca="false">IF(C73="нет"," ",H73/I73*100)</f>
        <v> </v>
      </c>
      <c r="L73" s="32"/>
      <c r="M73" s="31"/>
    </row>
    <row r="74" customFormat="false" ht="12.75" hidden="false" customHeight="false" outlineLevel="0" collapsed="false">
      <c r="B74" s="73" t="s">
        <v>84</v>
      </c>
      <c r="C74" s="25" t="s">
        <v>14</v>
      </c>
      <c r="D74" s="27"/>
      <c r="E74" s="26"/>
      <c r="F74" s="27" t="n">
        <f aca="false">D74*E74%+D74</f>
        <v>0</v>
      </c>
      <c r="G74" s="28"/>
      <c r="H74" s="29" t="str">
        <f aca="false">IF(C74="нет"," ",G74/C74*1)</f>
        <v> </v>
      </c>
      <c r="I74" s="185" t="s">
        <v>15</v>
      </c>
      <c r="J74" s="27" t="str">
        <f aca="false">IF(C74="нет"," ",H74-I74)</f>
        <v> </v>
      </c>
      <c r="K74" s="27" t="str">
        <f aca="false">IF(C74="нет"," ",H74/I74*100)</f>
        <v> </v>
      </c>
      <c r="L74" s="32"/>
      <c r="M74" s="31"/>
    </row>
    <row r="75" customFormat="false" ht="12.75" hidden="false" customHeight="false" outlineLevel="0" collapsed="false">
      <c r="B75" s="77" t="s">
        <v>85</v>
      </c>
      <c r="C75" s="25" t="n">
        <v>1</v>
      </c>
      <c r="D75" s="27" t="n">
        <v>59.85</v>
      </c>
      <c r="E75" s="26" t="n">
        <v>25</v>
      </c>
      <c r="F75" s="27" t="n">
        <f aca="false">D75*E75%+D75</f>
        <v>74.8125</v>
      </c>
      <c r="G75" s="28" t="n">
        <v>75</v>
      </c>
      <c r="H75" s="29" t="n">
        <f aca="false">IF(C75="нет"," ",G75/C75*1)</f>
        <v>75</v>
      </c>
      <c r="I75" s="185" t="n">
        <v>75</v>
      </c>
      <c r="J75" s="27" t="n">
        <f aca="false">IF(C75="нет"," ",H75-I75)</f>
        <v>0</v>
      </c>
      <c r="K75" s="27" t="n">
        <f aca="false">IF(C75="нет"," ",H75/I75*100)</f>
        <v>100</v>
      </c>
      <c r="L75" s="32" t="s">
        <v>278</v>
      </c>
      <c r="M75" s="31"/>
    </row>
    <row r="76" customFormat="false" ht="13.5" hidden="false" customHeight="false" outlineLevel="0" collapsed="false">
      <c r="B76" s="81" t="s">
        <v>86</v>
      </c>
      <c r="C76" s="36" t="s">
        <v>14</v>
      </c>
      <c r="D76" s="37"/>
      <c r="E76" s="38"/>
      <c r="F76" s="37" t="n">
        <f aca="false">D76*E76%+D76</f>
        <v>0</v>
      </c>
      <c r="G76" s="39"/>
      <c r="H76" s="40" t="str">
        <f aca="false">IF(C76="нет"," ",G76/C76*1)</f>
        <v> </v>
      </c>
      <c r="I76" s="186" t="s">
        <v>15</v>
      </c>
      <c r="J76" s="37" t="str">
        <f aca="false">IF(C76="нет"," ",H76-I76)</f>
        <v> </v>
      </c>
      <c r="K76" s="37" t="str">
        <f aca="false">IF(C76="нет"," ",H76/I76*100)</f>
        <v> </v>
      </c>
      <c r="L76" s="42"/>
      <c r="M76" s="43"/>
    </row>
    <row r="77" customFormat="false" ht="12.75" hidden="false" customHeight="false" outlineLevel="0" collapsed="false">
      <c r="B77" s="113" t="s">
        <v>87</v>
      </c>
      <c r="C77" s="17"/>
      <c r="D77" s="19"/>
      <c r="E77" s="18"/>
      <c r="F77" s="19"/>
      <c r="G77" s="20"/>
      <c r="H77" s="21"/>
      <c r="I77" s="187"/>
      <c r="J77" s="46"/>
      <c r="K77" s="46"/>
      <c r="L77" s="47"/>
      <c r="M77" s="51"/>
    </row>
    <row r="78" customFormat="false" ht="13.5" hidden="false" customHeight="false" outlineLevel="0" collapsed="false">
      <c r="B78" s="86" t="s">
        <v>88</v>
      </c>
      <c r="C78" s="36" t="s">
        <v>14</v>
      </c>
      <c r="D78" s="37"/>
      <c r="E78" s="38"/>
      <c r="F78" s="83" t="n">
        <f aca="false">D78*E78%+D78</f>
        <v>0</v>
      </c>
      <c r="G78" s="84"/>
      <c r="H78" s="40" t="str">
        <f aca="false">IF(C78="нет"," ",G78/C78*1)</f>
        <v> </v>
      </c>
      <c r="I78" s="189" t="s">
        <v>15</v>
      </c>
      <c r="J78" s="60" t="str">
        <f aca="false">IF(C78="нет"," ",H78-I78)</f>
        <v> </v>
      </c>
      <c r="K78" s="60" t="str">
        <f aca="false">IF(C78="нет"," ",H78/I78*100)</f>
        <v> </v>
      </c>
      <c r="L78" s="56"/>
      <c r="M78" s="57"/>
    </row>
    <row r="79" customFormat="false" ht="12.75" hidden="false" customHeight="false" outlineLevel="0" collapsed="false">
      <c r="B79" s="85" t="s">
        <v>89</v>
      </c>
      <c r="C79" s="17"/>
      <c r="D79" s="19"/>
      <c r="E79" s="18"/>
      <c r="F79" s="19"/>
      <c r="G79" s="20"/>
      <c r="H79" s="21"/>
      <c r="I79" s="184"/>
      <c r="J79" s="19"/>
      <c r="K79" s="19"/>
      <c r="L79" s="18"/>
      <c r="M79" s="23"/>
    </row>
    <row r="80" customFormat="false" ht="12.75" hidden="false" customHeight="false" outlineLevel="0" collapsed="false">
      <c r="B80" s="68" t="s">
        <v>90</v>
      </c>
      <c r="C80" s="25" t="s">
        <v>14</v>
      </c>
      <c r="D80" s="27"/>
      <c r="E80" s="26"/>
      <c r="F80" s="27" t="n">
        <f aca="false">D80*E80%+D80</f>
        <v>0</v>
      </c>
      <c r="G80" s="28"/>
      <c r="H80" s="29" t="str">
        <f aca="false">IF(C80="нет"," ",G80/C80*1)</f>
        <v> </v>
      </c>
      <c r="I80" s="185" t="n">
        <v>20</v>
      </c>
      <c r="J80" s="27" t="str">
        <f aca="false">IF(C80="нет"," ",H80-I80)</f>
        <v> </v>
      </c>
      <c r="K80" s="27" t="str">
        <f aca="false">IF(C80="нет"," ",H80/I80*100)</f>
        <v> </v>
      </c>
      <c r="L80" s="26"/>
      <c r="M80" s="31"/>
    </row>
    <row r="81" customFormat="false" ht="12.75" hidden="false" customHeight="false" outlineLevel="0" collapsed="false">
      <c r="B81" s="68" t="s">
        <v>91</v>
      </c>
      <c r="C81" s="25" t="s">
        <v>14</v>
      </c>
      <c r="D81" s="27"/>
      <c r="E81" s="26"/>
      <c r="F81" s="27" t="n">
        <f aca="false">D81*E81%+D81</f>
        <v>0</v>
      </c>
      <c r="G81" s="28"/>
      <c r="H81" s="29" t="str">
        <f aca="false">IF(C81="нет"," ",G81/C81*1)</f>
        <v> </v>
      </c>
      <c r="I81" s="185" t="s">
        <v>15</v>
      </c>
      <c r="J81" s="27" t="str">
        <f aca="false">IF(C81="нет"," ",H81-I81)</f>
        <v> </v>
      </c>
      <c r="K81" s="27" t="str">
        <f aca="false">IF(C81="нет"," ",H81/I81*100)</f>
        <v> </v>
      </c>
      <c r="L81" s="26"/>
      <c r="M81" s="31"/>
    </row>
    <row r="82" customFormat="false" ht="12.75" hidden="false" customHeight="false" outlineLevel="0" collapsed="false">
      <c r="B82" s="68" t="s">
        <v>92</v>
      </c>
      <c r="C82" s="25" t="s">
        <v>14</v>
      </c>
      <c r="D82" s="27"/>
      <c r="E82" s="26"/>
      <c r="F82" s="27" t="n">
        <f aca="false">D82*E82%+D82</f>
        <v>0</v>
      </c>
      <c r="G82" s="28"/>
      <c r="H82" s="29" t="str">
        <f aca="false">IF(C82="нет"," ",G82/C82*1)</f>
        <v> </v>
      </c>
      <c r="I82" s="185" t="s">
        <v>15</v>
      </c>
      <c r="J82" s="27" t="str">
        <f aca="false">IF(C82="нет"," ",H82-I82)</f>
        <v> </v>
      </c>
      <c r="K82" s="27" t="str">
        <f aca="false">IF(C82="нет"," ",H82/I82*100)</f>
        <v> </v>
      </c>
      <c r="L82" s="26"/>
      <c r="M82" s="31"/>
    </row>
    <row r="83" customFormat="false" ht="12.75" hidden="false" customHeight="false" outlineLevel="0" collapsed="false">
      <c r="B83" s="68" t="s">
        <v>93</v>
      </c>
      <c r="C83" s="25" t="s">
        <v>14</v>
      </c>
      <c r="D83" s="27"/>
      <c r="E83" s="26"/>
      <c r="F83" s="27" t="n">
        <f aca="false">D83*E83%+D83</f>
        <v>0</v>
      </c>
      <c r="G83" s="28"/>
      <c r="H83" s="29" t="str">
        <f aca="false">IF(C83="нет"," ",G83/C83*1)</f>
        <v> </v>
      </c>
      <c r="I83" s="185" t="n">
        <v>39</v>
      </c>
      <c r="J83" s="27" t="str">
        <f aca="false">IF(C83="нет"," ",H83-I83)</f>
        <v> </v>
      </c>
      <c r="K83" s="27" t="str">
        <f aca="false">IF(C83="нет"," ",H83/I83*100)</f>
        <v> </v>
      </c>
      <c r="L83" s="26"/>
      <c r="M83" s="31"/>
    </row>
    <row r="84" customFormat="false" ht="12.75" hidden="false" customHeight="false" outlineLevel="0" collapsed="false">
      <c r="B84" s="68" t="s">
        <v>94</v>
      </c>
      <c r="C84" s="25" t="s">
        <v>14</v>
      </c>
      <c r="D84" s="27"/>
      <c r="E84" s="26"/>
      <c r="F84" s="27" t="n">
        <f aca="false">D84*E84%+D84</f>
        <v>0</v>
      </c>
      <c r="G84" s="28"/>
      <c r="H84" s="29" t="str">
        <f aca="false">IF(C84="нет"," ",G84/C84*1)</f>
        <v> </v>
      </c>
      <c r="I84" s="185" t="s">
        <v>15</v>
      </c>
      <c r="J84" s="27" t="str">
        <f aca="false">IF(C84="нет"," ",H84-I84)</f>
        <v> </v>
      </c>
      <c r="K84" s="27" t="str">
        <f aca="false">IF(C84="нет"," ",H84/I84*100)</f>
        <v> </v>
      </c>
      <c r="L84" s="26"/>
      <c r="M84" s="31"/>
    </row>
    <row r="85" customFormat="false" ht="13.5" hidden="false" customHeight="false" outlineLevel="0" collapsed="false">
      <c r="B85" s="86" t="s">
        <v>95</v>
      </c>
      <c r="C85" s="36" t="s">
        <v>14</v>
      </c>
      <c r="D85" s="37"/>
      <c r="E85" s="38"/>
      <c r="F85" s="37" t="n">
        <f aca="false">D85*E85%+D85</f>
        <v>0</v>
      </c>
      <c r="G85" s="39"/>
      <c r="H85" s="40" t="str">
        <f aca="false">IF(C85="нет"," ",G85/C85*1)</f>
        <v> </v>
      </c>
      <c r="I85" s="186" t="s">
        <v>15</v>
      </c>
      <c r="J85" s="37" t="str">
        <f aca="false">IF(C85="нет"," ",H85-I85)</f>
        <v> </v>
      </c>
      <c r="K85" s="37" t="str">
        <f aca="false">IF(C85="нет"," ",H85/I85*100)</f>
        <v> </v>
      </c>
      <c r="L85" s="38"/>
      <c r="M85" s="43"/>
    </row>
    <row r="86" customFormat="false" ht="12.75" hidden="false" customHeight="false" outlineLevel="0" collapsed="false">
      <c r="B86" s="85" t="s">
        <v>96</v>
      </c>
      <c r="C86" s="17"/>
      <c r="D86" s="19"/>
      <c r="E86" s="18"/>
      <c r="F86" s="19"/>
      <c r="G86" s="20"/>
      <c r="H86" s="21"/>
      <c r="I86" s="187"/>
      <c r="J86" s="46"/>
      <c r="K86" s="46"/>
      <c r="L86" s="47"/>
      <c r="M86" s="51"/>
    </row>
    <row r="87" customFormat="false" ht="12.75" hidden="false" customHeight="false" outlineLevel="0" collapsed="false">
      <c r="B87" s="68" t="s">
        <v>97</v>
      </c>
      <c r="C87" s="25" t="s">
        <v>14</v>
      </c>
      <c r="D87" s="27"/>
      <c r="E87" s="26"/>
      <c r="F87" s="27" t="n">
        <f aca="false">D87*E87%+D87</f>
        <v>0</v>
      </c>
      <c r="G87" s="28"/>
      <c r="H87" s="29" t="str">
        <f aca="false">IF(C87="нет"," ",G87/C87*1)</f>
        <v> </v>
      </c>
      <c r="I87" s="188" t="s">
        <v>15</v>
      </c>
      <c r="J87" s="27" t="str">
        <f aca="false">IF(C87="нет"," ",H87-I87)</f>
        <v> </v>
      </c>
      <c r="K87" s="27" t="str">
        <f aca="false">IF(C87="нет"," ",H87/I87*100)</f>
        <v> </v>
      </c>
      <c r="L87" s="26"/>
      <c r="M87" s="31"/>
    </row>
    <row r="88" customFormat="false" ht="13.5" hidden="false" customHeight="false" outlineLevel="0" collapsed="false">
      <c r="B88" s="86" t="s">
        <v>98</v>
      </c>
      <c r="C88" s="36" t="s">
        <v>14</v>
      </c>
      <c r="D88" s="37"/>
      <c r="E88" s="38"/>
      <c r="F88" s="37" t="n">
        <f aca="false">D88*E88%+D88</f>
        <v>0</v>
      </c>
      <c r="G88" s="39"/>
      <c r="H88" s="40" t="str">
        <f aca="false">IF(C88="нет"," ",G88/C88*1)</f>
        <v> </v>
      </c>
      <c r="I88" s="189" t="s">
        <v>15</v>
      </c>
      <c r="J88" s="60" t="str">
        <f aca="false">IF(C88="нет"," ",H88-I88)</f>
        <v> </v>
      </c>
      <c r="K88" s="60" t="str">
        <f aca="false">IF(C88="нет"," ",H88/I88*100)</f>
        <v> </v>
      </c>
      <c r="L88" s="56"/>
      <c r="M88" s="57"/>
    </row>
    <row r="89" customFormat="false" ht="12.75" hidden="false" customHeight="false" outlineLevel="0" collapsed="false">
      <c r="B89" s="85" t="s">
        <v>99</v>
      </c>
      <c r="C89" s="17"/>
      <c r="D89" s="19"/>
      <c r="E89" s="18"/>
      <c r="F89" s="19"/>
      <c r="G89" s="20"/>
      <c r="H89" s="21"/>
      <c r="I89" s="184"/>
      <c r="J89" s="19"/>
      <c r="K89" s="19"/>
      <c r="L89" s="18"/>
      <c r="M89" s="23"/>
    </row>
    <row r="90" customFormat="false" ht="12.75" hidden="false" customHeight="false" outlineLevel="0" collapsed="false">
      <c r="B90" s="68" t="s">
        <v>100</v>
      </c>
      <c r="C90" s="25" t="s">
        <v>14</v>
      </c>
      <c r="D90" s="27"/>
      <c r="E90" s="26"/>
      <c r="F90" s="27" t="n">
        <f aca="false">D90*E90%+D90</f>
        <v>0</v>
      </c>
      <c r="G90" s="28"/>
      <c r="H90" s="29" t="str">
        <f aca="false">IF(C90="нет"," ",G90/C90*1)</f>
        <v> </v>
      </c>
      <c r="I90" s="185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6"/>
      <c r="M90" s="31"/>
    </row>
    <row r="91" customFormat="false" ht="13.5" hidden="false" customHeight="false" outlineLevel="0" collapsed="false">
      <c r="B91" s="86" t="s">
        <v>101</v>
      </c>
      <c r="C91" s="36" t="s">
        <v>14</v>
      </c>
      <c r="D91" s="37"/>
      <c r="E91" s="38"/>
      <c r="F91" s="37" t="n">
        <f aca="false">D91*E91%+D91</f>
        <v>0</v>
      </c>
      <c r="G91" s="39"/>
      <c r="H91" s="40" t="str">
        <f aca="false">IF(C91="нет"," ",G91/C91*1)</f>
        <v> </v>
      </c>
      <c r="I91" s="186" t="s">
        <v>15</v>
      </c>
      <c r="J91" s="37" t="str">
        <f aca="false">IF(C91="нет"," ",H91-I91)</f>
        <v> </v>
      </c>
      <c r="K91" s="37" t="str">
        <f aca="false">IF(C91="нет"," ",H91/I91*100)</f>
        <v> </v>
      </c>
      <c r="L91" s="38"/>
      <c r="M91" s="43"/>
    </row>
    <row r="92" customFormat="false" ht="13.5" hidden="false" customHeight="false" outlineLevel="0" collapsed="false"/>
    <row r="93" customFormat="false" ht="13.5" hidden="false" customHeight="false" outlineLevel="0" collapsed="false">
      <c r="F93" s="114"/>
      <c r="G93" s="115" t="s">
        <v>102</v>
      </c>
      <c r="H93" s="116" t="n">
        <f aca="false">AVERAGE(H6:H91)</f>
        <v>49.6</v>
      </c>
      <c r="I93" s="117"/>
      <c r="J93" s="117"/>
      <c r="K93" s="117"/>
    </row>
    <row r="94" customFormat="false" ht="13.5" hidden="false" customHeight="false" outlineLevel="0" collapsed="false">
      <c r="F94" s="118" t="s">
        <v>103</v>
      </c>
      <c r="G94" s="118"/>
      <c r="H94" s="119" t="n">
        <f aca="false">анализ!G31</f>
        <v>43.44</v>
      </c>
      <c r="I94" s="120"/>
      <c r="J94" s="120"/>
      <c r="K94" s="120"/>
    </row>
    <row r="95" customFormat="false" ht="13.5" hidden="false" customHeight="false" outlineLevel="0" collapsed="false">
      <c r="F95" s="121" t="s">
        <v>104</v>
      </c>
      <c r="G95" s="121"/>
      <c r="H95" s="122" t="n">
        <f aca="false">MAX(H6:H91)</f>
        <v>75</v>
      </c>
    </row>
    <row r="96" customFormat="false" ht="13.5" hidden="false" customHeight="false" outlineLevel="0" collapsed="false">
      <c r="F96" s="121" t="s">
        <v>105</v>
      </c>
      <c r="G96" s="121"/>
      <c r="H96" s="122" t="n">
        <f aca="false">MIN(H6:H91)</f>
        <v>41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9.99"/>
  </cols>
  <sheetData>
    <row r="2" customFormat="false" ht="12.75" hidden="false" customHeight="false" outlineLevel="0" collapsed="false">
      <c r="B2" s="337" t="s">
        <v>279</v>
      </c>
      <c r="C2" s="337"/>
      <c r="D2" s="337"/>
      <c r="E2" s="337"/>
      <c r="F2" s="337"/>
      <c r="G2" s="337"/>
    </row>
    <row r="3" customFormat="false" ht="12.75" hidden="false" customHeight="false" outlineLevel="0" collapsed="false">
      <c r="B3" s="337" t="s">
        <v>280</v>
      </c>
      <c r="C3" s="337"/>
      <c r="D3" s="337"/>
      <c r="E3" s="337"/>
      <c r="F3" s="337"/>
      <c r="G3" s="337"/>
    </row>
    <row r="4" customFormat="false" ht="13.5" hidden="false" customHeight="false" outlineLevel="0" collapsed="false"/>
    <row r="5" customFormat="false" ht="12.75" hidden="false" customHeight="true" outlineLevel="0" collapsed="false">
      <c r="A5" s="338" t="s">
        <v>281</v>
      </c>
      <c r="B5" s="339" t="s">
        <v>282</v>
      </c>
      <c r="C5" s="340" t="s">
        <v>283</v>
      </c>
      <c r="D5" s="340"/>
      <c r="E5" s="341" t="s">
        <v>284</v>
      </c>
      <c r="F5" s="341" t="s">
        <v>285</v>
      </c>
      <c r="G5" s="341" t="s">
        <v>286</v>
      </c>
      <c r="H5" s="342" t="s">
        <v>284</v>
      </c>
    </row>
    <row r="6" customFormat="false" ht="13.5" hidden="false" customHeight="false" outlineLevel="0" collapsed="false">
      <c r="A6" s="338"/>
      <c r="B6" s="339"/>
      <c r="C6" s="343" t="s">
        <v>287</v>
      </c>
      <c r="D6" s="343" t="s">
        <v>288</v>
      </c>
      <c r="E6" s="341"/>
      <c r="F6" s="341"/>
      <c r="G6" s="341"/>
      <c r="H6" s="342"/>
    </row>
    <row r="7" customFormat="false" ht="12.75" hidden="false" customHeight="false" outlineLevel="0" collapsed="false">
      <c r="A7" s="344" t="n">
        <v>1</v>
      </c>
      <c r="B7" s="345" t="s">
        <v>0</v>
      </c>
      <c r="C7" s="346" t="n">
        <v>178</v>
      </c>
      <c r="D7" s="346" t="n">
        <f aca="false">говядина!H93</f>
        <v>176.333333333333</v>
      </c>
      <c r="E7" s="346" t="n">
        <f aca="false">D7-C7</f>
        <v>-1.66666666666666</v>
      </c>
      <c r="F7" s="347" t="n">
        <f aca="false">D7/C7*100</f>
        <v>99.063670411985</v>
      </c>
      <c r="G7" s="348" t="n">
        <v>179.98</v>
      </c>
      <c r="H7" s="349" t="n">
        <f aca="false">G7-D7</f>
        <v>3.64666666666665</v>
      </c>
    </row>
    <row r="8" customFormat="false" ht="12.75" hidden="false" customHeight="false" outlineLevel="0" collapsed="false">
      <c r="A8" s="68" t="n">
        <v>2</v>
      </c>
      <c r="B8" s="350" t="s">
        <v>106</v>
      </c>
      <c r="C8" s="351" t="n">
        <v>188.5</v>
      </c>
      <c r="D8" s="351" t="n">
        <f aca="false">свинина!H93</f>
        <v>193.75</v>
      </c>
      <c r="E8" s="351" t="n">
        <f aca="false">D8-C8</f>
        <v>5.25</v>
      </c>
      <c r="F8" s="352" t="n">
        <f aca="false">D8/C8*100</f>
        <v>102.785145888594</v>
      </c>
      <c r="G8" s="248" t="n">
        <v>176.36</v>
      </c>
      <c r="H8" s="353" t="n">
        <f aca="false">G8-D8</f>
        <v>-17.39</v>
      </c>
    </row>
    <row r="9" customFormat="false" ht="12.75" hidden="false" customHeight="false" outlineLevel="0" collapsed="false">
      <c r="A9" s="68" t="n">
        <v>3</v>
      </c>
      <c r="B9" s="350" t="s">
        <v>110</v>
      </c>
      <c r="C9" s="351"/>
      <c r="D9" s="351"/>
      <c r="E9" s="351"/>
      <c r="F9" s="352"/>
      <c r="G9" s="248" t="n">
        <v>210.4</v>
      </c>
      <c r="H9" s="353" t="n">
        <f aca="false">G9-D9</f>
        <v>210.4</v>
      </c>
    </row>
    <row r="10" customFormat="false" ht="12.75" hidden="false" customHeight="false" outlineLevel="0" collapsed="false">
      <c r="A10" s="68" t="n">
        <v>4</v>
      </c>
      <c r="B10" s="350" t="s">
        <v>111</v>
      </c>
      <c r="C10" s="351" t="n">
        <v>109.363636363636</v>
      </c>
      <c r="D10" s="351" t="n">
        <f aca="false">куры!H93</f>
        <v>106.5</v>
      </c>
      <c r="E10" s="351" t="n">
        <f aca="false">D10-C10</f>
        <v>-2.86363636363636</v>
      </c>
      <c r="F10" s="352" t="n">
        <f aca="false">D10/C10*100</f>
        <v>97.3815461346633</v>
      </c>
      <c r="G10" s="248" t="n">
        <v>107.69</v>
      </c>
      <c r="H10" s="353" t="n">
        <f aca="false">G10-D10</f>
        <v>1.19</v>
      </c>
    </row>
    <row r="11" customFormat="false" ht="12.75" hidden="false" customHeight="false" outlineLevel="0" collapsed="false">
      <c r="A11" s="68" t="n">
        <v>5</v>
      </c>
      <c r="B11" s="350" t="s">
        <v>289</v>
      </c>
      <c r="C11" s="351" t="n">
        <v>53.2057142857143</v>
      </c>
      <c r="D11" s="351" t="n">
        <f aca="false">рыба!H93</f>
        <v>55.5842105263158</v>
      </c>
      <c r="E11" s="351" t="n">
        <f aca="false">D11-C11</f>
        <v>2.3784962406015</v>
      </c>
      <c r="F11" s="352" t="n">
        <f aca="false">D11/C11*100</f>
        <v>104.470377425682</v>
      </c>
      <c r="G11" s="248" t="n">
        <v>57.22</v>
      </c>
      <c r="H11" s="353" t="n">
        <f aca="false">G11-D11</f>
        <v>1.63578947368421</v>
      </c>
    </row>
    <row r="12" customFormat="false" ht="12.75" hidden="false" customHeight="false" outlineLevel="0" collapsed="false">
      <c r="A12" s="68" t="n">
        <v>6</v>
      </c>
      <c r="B12" s="350" t="s">
        <v>290</v>
      </c>
      <c r="C12" s="351" t="n">
        <v>169.182946682947</v>
      </c>
      <c r="D12" s="351" t="n">
        <f aca="false">масло!H93</f>
        <v>181.59126984127</v>
      </c>
      <c r="E12" s="351" t="n">
        <f aca="false">D12-C12</f>
        <v>12.4083231583232</v>
      </c>
      <c r="F12" s="352" t="n">
        <f aca="false">D12/C12*100</f>
        <v>107.334263530459</v>
      </c>
      <c r="G12" s="248" t="n">
        <v>217.35</v>
      </c>
      <c r="H12" s="353" t="n">
        <f aca="false">G12-D12</f>
        <v>35.7587301587301</v>
      </c>
    </row>
    <row r="13" customFormat="false" ht="12.75" hidden="false" customHeight="false" outlineLevel="0" collapsed="false">
      <c r="A13" s="68" t="n">
        <v>7</v>
      </c>
      <c r="B13" s="350" t="s">
        <v>291</v>
      </c>
      <c r="C13" s="351" t="n">
        <v>56.3447916666667</v>
      </c>
      <c r="D13" s="351" t="n">
        <f aca="false">подс!H93</f>
        <v>57.021875</v>
      </c>
      <c r="E13" s="351" t="n">
        <f aca="false">D13-C13</f>
        <v>0.677083333333329</v>
      </c>
      <c r="F13" s="352" t="n">
        <f aca="false">D13/C13*100</f>
        <v>101.201678652641</v>
      </c>
      <c r="G13" s="248" t="n">
        <v>59.4</v>
      </c>
      <c r="H13" s="353" t="n">
        <f aca="false">G13-D13</f>
        <v>2.378125</v>
      </c>
    </row>
    <row r="14" customFormat="false" ht="12.75" hidden="false" customHeight="false" outlineLevel="0" collapsed="false">
      <c r="A14" s="68" t="n">
        <v>8</v>
      </c>
      <c r="B14" s="350" t="s">
        <v>292</v>
      </c>
      <c r="C14" s="351" t="n">
        <v>28.9134615384615</v>
      </c>
      <c r="D14" s="351" t="n">
        <f aca="false">молоко!H93</f>
        <v>29.3055555555556</v>
      </c>
      <c r="E14" s="351" t="n">
        <f aca="false">D14-C14</f>
        <v>0.392094017094017</v>
      </c>
      <c r="F14" s="352" t="n">
        <f aca="false">D14/C14*100</f>
        <v>101.356095037505</v>
      </c>
      <c r="G14" s="248" t="n">
        <v>29.33</v>
      </c>
      <c r="H14" s="353" t="n">
        <f aca="false">G14-D14</f>
        <v>0.0244444444444412</v>
      </c>
    </row>
    <row r="15" customFormat="false" ht="12.75" hidden="false" customHeight="false" outlineLevel="0" collapsed="false">
      <c r="A15" s="68" t="n">
        <v>9</v>
      </c>
      <c r="B15" s="350" t="s">
        <v>293</v>
      </c>
      <c r="C15" s="351" t="n">
        <v>34.1034482758621</v>
      </c>
      <c r="D15" s="351" t="n">
        <f aca="false">яйца!H93</f>
        <v>34.859375</v>
      </c>
      <c r="E15" s="351" t="n">
        <f aca="false">D15-C15</f>
        <v>0.755926724137929</v>
      </c>
      <c r="F15" s="352" t="n">
        <f aca="false">D15/C15*100</f>
        <v>102.216569767442</v>
      </c>
      <c r="G15" s="248" t="n">
        <v>35.27</v>
      </c>
      <c r="H15" s="353" t="n">
        <f aca="false">G15-D15</f>
        <v>0.410625000000003</v>
      </c>
    </row>
    <row r="16" customFormat="false" ht="12.75" hidden="false" customHeight="false" outlineLevel="0" collapsed="false">
      <c r="A16" s="68" t="n">
        <v>10</v>
      </c>
      <c r="B16" s="350" t="s">
        <v>193</v>
      </c>
      <c r="C16" s="351" t="n">
        <v>39.3857142857143</v>
      </c>
      <c r="D16" s="351" t="n">
        <f aca="false">сахар!H93</f>
        <v>39.3795454545455</v>
      </c>
      <c r="E16" s="351" t="n">
        <f aca="false">D16-C16</f>
        <v>-0.0061688311688286</v>
      </c>
      <c r="F16" s="352" t="n">
        <f aca="false">D16/C16*100</f>
        <v>99.9843373891252</v>
      </c>
      <c r="G16" s="248" t="n">
        <v>36.78</v>
      </c>
      <c r="H16" s="353" t="n">
        <f aca="false">G16-D16</f>
        <v>-2.59954545454546</v>
      </c>
    </row>
    <row r="17" customFormat="false" ht="12.75" hidden="false" customHeight="false" outlineLevel="0" collapsed="false">
      <c r="A17" s="68" t="n">
        <v>11</v>
      </c>
      <c r="B17" s="350" t="s">
        <v>203</v>
      </c>
      <c r="C17" s="351" t="n">
        <v>8.42893617021277</v>
      </c>
      <c r="D17" s="351" t="n">
        <f aca="false">соль!I93</f>
        <v>8.2952</v>
      </c>
      <c r="E17" s="351" t="n">
        <f aca="false">D17-C17</f>
        <v>-0.133736170212766</v>
      </c>
      <c r="F17" s="352" t="n">
        <f aca="false">D17/C17*100</f>
        <v>98.4133683360259</v>
      </c>
      <c r="G17" s="248" t="n">
        <v>7.69</v>
      </c>
      <c r="H17" s="353" t="n">
        <f aca="false">G17-D17</f>
        <v>-0.605199999999999</v>
      </c>
    </row>
    <row r="18" customFormat="false" ht="12.75" hidden="false" customHeight="false" outlineLevel="0" collapsed="false">
      <c r="A18" s="68" t="n">
        <v>12</v>
      </c>
      <c r="B18" s="350" t="s">
        <v>210</v>
      </c>
      <c r="C18" s="351" t="n">
        <v>251.455555555556</v>
      </c>
      <c r="D18" s="351" t="n">
        <f aca="false">чай!H93</f>
        <v>246.858695652174</v>
      </c>
      <c r="E18" s="351" t="n">
        <f aca="false">D18-C18</f>
        <v>-4.59685990338164</v>
      </c>
      <c r="F18" s="352" t="n">
        <f aca="false">D18/C18*100</f>
        <v>98.1718996451578</v>
      </c>
      <c r="G18" s="248" t="n">
        <v>336.21</v>
      </c>
      <c r="H18" s="353" t="n">
        <f aca="false">G18-D18</f>
        <v>89.3513043478261</v>
      </c>
    </row>
    <row r="19" customFormat="false" ht="12.75" hidden="false" customHeight="false" outlineLevel="0" collapsed="false">
      <c r="A19" s="68" t="n">
        <v>13</v>
      </c>
      <c r="B19" s="350" t="s">
        <v>294</v>
      </c>
      <c r="C19" s="351" t="n">
        <v>18.7885416666667</v>
      </c>
      <c r="D19" s="351" t="n">
        <f aca="false">мука!I93</f>
        <v>18.7022222222222</v>
      </c>
      <c r="E19" s="351" t="n">
        <f aca="false">D19-C19</f>
        <v>-0.0863194444444453</v>
      </c>
      <c r="F19" s="352" t="n">
        <f aca="false">D19/C19*100</f>
        <v>99.5405740052854</v>
      </c>
      <c r="G19" s="248" t="n">
        <v>18.94</v>
      </c>
      <c r="H19" s="353" t="n">
        <f aca="false">G19-D19</f>
        <v>0.237777777777779</v>
      </c>
    </row>
    <row r="20" customFormat="false" ht="12.75" hidden="false" customHeight="false" outlineLevel="0" collapsed="false">
      <c r="A20" s="68" t="n">
        <v>14</v>
      </c>
      <c r="B20" s="350" t="s">
        <v>228</v>
      </c>
      <c r="C20" s="351" t="n">
        <v>21.5639892078071</v>
      </c>
      <c r="D20" s="351" t="n">
        <f aca="false">хлеб!H93</f>
        <v>21.4573614177633</v>
      </c>
      <c r="E20" s="351" t="n">
        <f aca="false">D20-C20</f>
        <v>-0.106627790043863</v>
      </c>
      <c r="F20" s="352" t="n">
        <f aca="false">D20/C20*100</f>
        <v>99.5055284575766</v>
      </c>
      <c r="G20" s="248" t="n">
        <v>21.99</v>
      </c>
      <c r="H20" s="353" t="n">
        <f aca="false">G20-D20</f>
        <v>0.532638582236743</v>
      </c>
    </row>
    <row r="21" customFormat="false" ht="12.75" hidden="false" customHeight="false" outlineLevel="0" collapsed="false">
      <c r="A21" s="68" t="n">
        <v>15</v>
      </c>
      <c r="B21" s="350" t="s">
        <v>247</v>
      </c>
      <c r="C21" s="351" t="n">
        <v>32.6019241982507</v>
      </c>
      <c r="D21" s="351" t="n">
        <f aca="false">батон!H93</f>
        <v>32.7752428571429</v>
      </c>
      <c r="E21" s="351" t="n">
        <f aca="false">D21-C21</f>
        <v>0.173318658892129</v>
      </c>
      <c r="F21" s="352" t="n">
        <f aca="false">D21/C21*100</f>
        <v>100.531620949237</v>
      </c>
      <c r="G21" s="248" t="n">
        <v>34.54</v>
      </c>
      <c r="H21" s="353" t="n">
        <f aca="false">G21-D21</f>
        <v>1.76475714285714</v>
      </c>
    </row>
    <row r="22" customFormat="false" ht="12.75" hidden="false" customHeight="false" outlineLevel="0" collapsed="false">
      <c r="A22" s="68"/>
      <c r="B22" s="350"/>
      <c r="C22" s="351"/>
      <c r="D22" s="351"/>
      <c r="E22" s="351"/>
      <c r="F22" s="352"/>
      <c r="G22" s="248" t="n">
        <v>25.8</v>
      </c>
      <c r="H22" s="353"/>
    </row>
    <row r="23" customFormat="false" ht="12.75" hidden="false" customHeight="false" outlineLevel="0" collapsed="false">
      <c r="A23" s="68" t="n">
        <v>16</v>
      </c>
      <c r="B23" s="350" t="s">
        <v>249</v>
      </c>
      <c r="C23" s="351" t="n">
        <v>36.6538461538462</v>
      </c>
      <c r="D23" s="351" t="n">
        <f aca="false">рис!H93</f>
        <v>37.0279069767442</v>
      </c>
      <c r="E23" s="351" t="n">
        <f aca="false">D23-C23</f>
        <v>0.374060822898031</v>
      </c>
      <c r="F23" s="352" t="n">
        <f aca="false">D23/C23*100</f>
        <v>101.020522706752</v>
      </c>
      <c r="G23" s="248" t="n">
        <v>38.78</v>
      </c>
      <c r="H23" s="353" t="n">
        <f aca="false">G23-D23</f>
        <v>1.75209302325582</v>
      </c>
    </row>
    <row r="24" customFormat="false" ht="12.75" hidden="false" customHeight="false" outlineLevel="0" collapsed="false">
      <c r="A24" s="68" t="n">
        <v>17</v>
      </c>
      <c r="B24" s="350" t="s">
        <v>254</v>
      </c>
      <c r="C24" s="351" t="n">
        <v>22.8011764705882</v>
      </c>
      <c r="D24" s="351" t="n">
        <f aca="false">пшено!H93</f>
        <v>22.4826470588235</v>
      </c>
      <c r="E24" s="351" t="n">
        <f aca="false">D24-C24</f>
        <v>-0.318529411764704</v>
      </c>
      <c r="F24" s="352" t="n">
        <f aca="false">D24/C24*100</f>
        <v>98.6030132604097</v>
      </c>
      <c r="G24" s="248" t="n">
        <v>24.43</v>
      </c>
      <c r="H24" s="353" t="n">
        <f aca="false">G24-D24</f>
        <v>1.94735294117647</v>
      </c>
    </row>
    <row r="25" customFormat="false" ht="12.75" hidden="false" customHeight="false" outlineLevel="0" collapsed="false">
      <c r="A25" s="68" t="n">
        <v>18</v>
      </c>
      <c r="B25" s="350" t="s">
        <v>257</v>
      </c>
      <c r="C25" s="351" t="n">
        <v>59.6363636363636</v>
      </c>
      <c r="D25" s="351" t="n">
        <f aca="false">гречка!H93</f>
        <v>59.7054054054054</v>
      </c>
      <c r="E25" s="351" t="n">
        <f aca="false">D25-C25</f>
        <v>0.0690417690417675</v>
      </c>
      <c r="F25" s="352" t="n">
        <f aca="false">D25/C25*100</f>
        <v>100.115771259064</v>
      </c>
      <c r="G25" s="248" t="n">
        <v>65.01</v>
      </c>
      <c r="H25" s="353" t="n">
        <f aca="false">G25-D25</f>
        <v>5.3045945945946</v>
      </c>
    </row>
    <row r="26" customFormat="false" ht="12.75" hidden="false" customHeight="false" outlineLevel="0" collapsed="false">
      <c r="A26" s="68" t="n">
        <v>19</v>
      </c>
      <c r="B26" s="350" t="s">
        <v>260</v>
      </c>
      <c r="C26" s="351" t="n">
        <v>24.6255813953488</v>
      </c>
      <c r="D26" s="351" t="n">
        <f aca="false">вермишель!H93</f>
        <v>24.845652173913</v>
      </c>
      <c r="E26" s="351" t="n">
        <f aca="false">D26-C26</f>
        <v>0.220070778564207</v>
      </c>
      <c r="F26" s="352" t="n">
        <f aca="false">D26/C26*100</f>
        <v>100.893667341417</v>
      </c>
      <c r="G26" s="248" t="n">
        <v>35.48</v>
      </c>
      <c r="H26" s="353" t="n">
        <f aca="false">G26-D26</f>
        <v>10.634347826087</v>
      </c>
    </row>
    <row r="27" customFormat="false" ht="12.75" hidden="false" customHeight="false" outlineLevel="0" collapsed="false">
      <c r="A27" s="68" t="n">
        <v>20</v>
      </c>
      <c r="B27" s="350" t="s">
        <v>266</v>
      </c>
      <c r="C27" s="351" t="n">
        <v>21.5</v>
      </c>
      <c r="D27" s="351" t="n">
        <f aca="false">картофель!H93</f>
        <v>23.6666666666667</v>
      </c>
      <c r="E27" s="351" t="n">
        <f aca="false">D27-C27</f>
        <v>2.16666666666667</v>
      </c>
      <c r="F27" s="352" t="n">
        <f aca="false">D27/C27*100</f>
        <v>110.077519379845</v>
      </c>
      <c r="G27" s="248" t="n">
        <v>23.15</v>
      </c>
      <c r="H27" s="353" t="n">
        <f aca="false">G27-D27</f>
        <v>-0.516666666666669</v>
      </c>
    </row>
    <row r="28" customFormat="false" ht="12.75" hidden="false" customHeight="false" outlineLevel="0" collapsed="false">
      <c r="A28" s="68" t="n">
        <v>21</v>
      </c>
      <c r="B28" s="350" t="s">
        <v>295</v>
      </c>
      <c r="C28" s="351" t="n">
        <v>20.3230769230769</v>
      </c>
      <c r="D28" s="351" t="n">
        <f aca="false">капуста!H93</f>
        <v>18.8</v>
      </c>
      <c r="E28" s="351" t="n">
        <f aca="false">D28-C28</f>
        <v>-1.52307692307692</v>
      </c>
      <c r="F28" s="352" t="n">
        <f aca="false">D28/C28*100</f>
        <v>92.5056775170326</v>
      </c>
      <c r="G28" s="248" t="n">
        <v>20.36</v>
      </c>
      <c r="H28" s="353" t="n">
        <f aca="false">G28-D28</f>
        <v>1.56</v>
      </c>
    </row>
    <row r="29" customFormat="false" ht="12.75" hidden="false" customHeight="false" outlineLevel="0" collapsed="false">
      <c r="A29" s="68" t="n">
        <v>22</v>
      </c>
      <c r="B29" s="350" t="s">
        <v>271</v>
      </c>
      <c r="C29" s="351" t="n">
        <v>20.8235294117647</v>
      </c>
      <c r="D29" s="351" t="n">
        <f aca="false">лук!H93</f>
        <v>21.0555555555556</v>
      </c>
      <c r="E29" s="351" t="n">
        <f aca="false">D29-C29</f>
        <v>0.232026143790851</v>
      </c>
      <c r="F29" s="352" t="n">
        <f aca="false">D29/C29*100</f>
        <v>101.114249843063</v>
      </c>
      <c r="G29" s="248" t="n">
        <v>20.36</v>
      </c>
      <c r="H29" s="353" t="n">
        <f aca="false">G29-D29</f>
        <v>-0.695555555555558</v>
      </c>
    </row>
    <row r="30" customFormat="false" ht="12.75" hidden="false" customHeight="false" outlineLevel="0" collapsed="false">
      <c r="A30" s="68" t="n">
        <v>23</v>
      </c>
      <c r="B30" s="350" t="s">
        <v>275</v>
      </c>
      <c r="C30" s="351" t="n">
        <v>29.2857142857143</v>
      </c>
      <c r="D30" s="351" t="n">
        <f aca="false">морковь!H93</f>
        <v>30</v>
      </c>
      <c r="E30" s="351" t="n">
        <f aca="false">D30-C30</f>
        <v>0.714285714285715</v>
      </c>
      <c r="F30" s="352" t="n">
        <f aca="false">D30/C30*100</f>
        <v>102.439024390244</v>
      </c>
      <c r="G30" s="248" t="n">
        <v>28.12</v>
      </c>
      <c r="H30" s="353" t="n">
        <f aca="false">G30-D30</f>
        <v>-1.88</v>
      </c>
    </row>
    <row r="31" customFormat="false" ht="13.5" hidden="false" customHeight="false" outlineLevel="0" collapsed="false">
      <c r="A31" s="86" t="n">
        <v>24</v>
      </c>
      <c r="B31" s="354" t="s">
        <v>276</v>
      </c>
      <c r="C31" s="355" t="n">
        <v>43.8571428571429</v>
      </c>
      <c r="D31" s="355" t="n">
        <f aca="false">яблоки!H93</f>
        <v>49.6</v>
      </c>
      <c r="E31" s="355" t="n">
        <f aca="false">D31-C31</f>
        <v>5.74285714285715</v>
      </c>
      <c r="F31" s="356" t="n">
        <f aca="false">D31/C31*100</f>
        <v>113.094462540717</v>
      </c>
      <c r="G31" s="249" t="n">
        <v>43.44</v>
      </c>
      <c r="H31" s="357" t="n">
        <f aca="false">G31-D31</f>
        <v>-6.16</v>
      </c>
    </row>
  </sheetData>
  <mergeCells count="9">
    <mergeCell ref="B2:G2"/>
    <mergeCell ref="B3:G3"/>
    <mergeCell ref="A5:A6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1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123"/>
      <c r="J6" s="19"/>
      <c r="K6" s="19"/>
      <c r="L6" s="18"/>
      <c r="M6" s="23"/>
    </row>
    <row r="7" customFormat="false" ht="12.75" hidden="false" customHeight="false" outlineLevel="0" collapsed="false">
      <c r="B7" s="24" t="s">
        <v>13</v>
      </c>
      <c r="C7" s="25" t="s">
        <v>14</v>
      </c>
      <c r="D7" s="26"/>
      <c r="E7" s="26"/>
      <c r="F7" s="27" t="n">
        <f aca="false">D7*E7%+D7</f>
        <v>0</v>
      </c>
      <c r="G7" s="28"/>
      <c r="H7" s="29" t="str">
        <f aca="false">IF(C7="нет"," ",G7/C7*1)</f>
        <v> </v>
      </c>
      <c r="I7" s="53" t="s">
        <v>15</v>
      </c>
      <c r="J7" s="27" t="str">
        <f aca="false">IF(C7="нет"," ",H7-I7)</f>
        <v> </v>
      </c>
      <c r="K7" s="27" t="str">
        <f aca="false">IF(C7="нет"," ",H7/I7)</f>
        <v> </v>
      </c>
      <c r="L7" s="26"/>
      <c r="M7" s="31"/>
    </row>
    <row r="8" customFormat="false" ht="12.75" hidden="false" customHeight="false" outlineLevel="0" collapsed="false">
      <c r="B8" s="24" t="s">
        <v>16</v>
      </c>
      <c r="C8" s="25" t="s">
        <v>14</v>
      </c>
      <c r="D8" s="26"/>
      <c r="E8" s="26"/>
      <c r="F8" s="27" t="n">
        <f aca="false">D8*E8%+D8</f>
        <v>0</v>
      </c>
      <c r="G8" s="28"/>
      <c r="H8" s="29" t="str">
        <f aca="false">IF(C8="нет"," ",G8/C8*1)</f>
        <v> </v>
      </c>
      <c r="I8" s="53" t="s">
        <v>15</v>
      </c>
      <c r="J8" s="27" t="str">
        <f aca="false">IF(C8="нет"," ",H8-I8)</f>
        <v> </v>
      </c>
      <c r="K8" s="27" t="str">
        <f aca="false">IF(C8="нет"," ",H8/I8)</f>
        <v> </v>
      </c>
      <c r="L8" s="32"/>
      <c r="M8" s="31"/>
    </row>
    <row r="9" customFormat="false" ht="12.75" hidden="false" customHeight="false" outlineLevel="0" collapsed="false">
      <c r="B9" s="24" t="s">
        <v>17</v>
      </c>
      <c r="C9" s="33" t="s">
        <v>14</v>
      </c>
      <c r="D9" s="26"/>
      <c r="E9" s="26"/>
      <c r="F9" s="27" t="n">
        <f aca="false">D9*E9%+D9</f>
        <v>0</v>
      </c>
      <c r="G9" s="28"/>
      <c r="H9" s="29" t="str">
        <f aca="false">IF(C9="нет"," ",G9/C9*1)</f>
        <v> </v>
      </c>
      <c r="I9" s="53" t="s">
        <v>15</v>
      </c>
      <c r="J9" s="27" t="str">
        <f aca="false">IF(C9="нет"," ",H9-I9)</f>
        <v> </v>
      </c>
      <c r="K9" s="27" t="str">
        <f aca="false">IF(C9="нет"," ",H9/I9)</f>
        <v> </v>
      </c>
      <c r="L9" s="32"/>
      <c r="M9" s="31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7" t="n">
        <f aca="false">D10*E10%+D10</f>
        <v>0</v>
      </c>
      <c r="G10" s="28"/>
      <c r="H10" s="29" t="str">
        <f aca="false">IF(C10="нет"," ",G10/C10*1)</f>
        <v> </v>
      </c>
      <c r="I10" s="53" t="s">
        <v>15</v>
      </c>
      <c r="J10" s="27" t="str">
        <f aca="false">IF(C10="нет"," ",H10-I10)</f>
        <v> </v>
      </c>
      <c r="K10" s="27" t="str">
        <f aca="false">IF(C10="нет"," ",H10/I10)</f>
        <v> </v>
      </c>
      <c r="L10" s="32"/>
      <c r="M10" s="31"/>
    </row>
    <row r="11" customFormat="false" ht="12.75" hidden="false" customHeight="false" outlineLevel="0" collapsed="false">
      <c r="B11" s="24" t="s">
        <v>19</v>
      </c>
      <c r="C11" s="25" t="s">
        <v>14</v>
      </c>
      <c r="D11" s="27"/>
      <c r="E11" s="26"/>
      <c r="F11" s="27" t="n">
        <f aca="false">D11*E11%+D11</f>
        <v>0</v>
      </c>
      <c r="G11" s="28"/>
      <c r="H11" s="29" t="str">
        <f aca="false">IF(C11="нет"," ",G11/C11*1)</f>
        <v> </v>
      </c>
      <c r="I11" s="53" t="s">
        <v>15</v>
      </c>
      <c r="J11" s="27" t="str">
        <f aca="false">IF(C11="нет"," ",H11-I11)</f>
        <v> </v>
      </c>
      <c r="K11" s="27" t="str">
        <f aca="false">IF(C11="нет"," ",H11/I11)</f>
        <v> </v>
      </c>
      <c r="L11" s="32"/>
      <c r="M11" s="31"/>
    </row>
    <row r="12" customFormat="false" ht="12.75" hidden="false" customHeight="false" outlineLevel="0" collapsed="false">
      <c r="B12" s="24" t="s">
        <v>20</v>
      </c>
      <c r="C12" s="25" t="s">
        <v>14</v>
      </c>
      <c r="D12" s="26"/>
      <c r="E12" s="26"/>
      <c r="F12" s="27" t="n">
        <f aca="false">D12*E12%+D12</f>
        <v>0</v>
      </c>
      <c r="G12" s="28"/>
      <c r="H12" s="29" t="str">
        <f aca="false">IF(C12="нет"," ",G12/C12*1)</f>
        <v> </v>
      </c>
      <c r="I12" s="53" t="s">
        <v>15</v>
      </c>
      <c r="J12" s="27" t="str">
        <f aca="false">IF(C12="нет"," ",H12-I12)</f>
        <v> </v>
      </c>
      <c r="K12" s="27" t="str">
        <f aca="false">IF(C12="нет"," ",H12/I12)</f>
        <v> </v>
      </c>
      <c r="L12" s="32"/>
      <c r="M12" s="31"/>
    </row>
    <row r="13" customFormat="false" ht="13.5" hidden="false" customHeight="false" outlineLevel="0" collapsed="false">
      <c r="B13" s="24" t="s">
        <v>21</v>
      </c>
      <c r="C13" s="25" t="s">
        <v>14</v>
      </c>
      <c r="D13" s="27"/>
      <c r="E13" s="26"/>
      <c r="F13" s="27" t="n">
        <f aca="false">D13*E13%+D13</f>
        <v>0</v>
      </c>
      <c r="G13" s="28"/>
      <c r="H13" s="29" t="str">
        <f aca="false">IF(C13="нет"," ",G13/C13*1)</f>
        <v> </v>
      </c>
      <c r="I13" s="53" t="s">
        <v>15</v>
      </c>
      <c r="J13" s="27" t="str">
        <f aca="false">IF(C13="нет"," ",H13-I13)</f>
        <v> </v>
      </c>
      <c r="K13" s="27" t="str">
        <f aca="false">IF(C13="нет"," ",H13/I13)</f>
        <v> </v>
      </c>
      <c r="L13" s="32"/>
      <c r="M13" s="31"/>
    </row>
    <row r="14" customFormat="false" ht="12.75" hidden="false" customHeight="false" outlineLevel="0" collapsed="false">
      <c r="B14" s="124" t="s">
        <v>22</v>
      </c>
      <c r="C14" s="17"/>
      <c r="D14" s="19"/>
      <c r="E14" s="18"/>
      <c r="F14" s="19"/>
      <c r="G14" s="20"/>
      <c r="H14" s="21"/>
      <c r="I14" s="123"/>
      <c r="J14" s="19"/>
      <c r="K14" s="19"/>
      <c r="L14" s="18"/>
      <c r="M14" s="23"/>
    </row>
    <row r="15" customFormat="false" ht="12.75" hidden="false" customHeight="false" outlineLevel="0" collapsed="false">
      <c r="B15" s="52" t="s">
        <v>23</v>
      </c>
      <c r="C15" s="25" t="s">
        <v>14</v>
      </c>
      <c r="D15" s="27"/>
      <c r="E15" s="26"/>
      <c r="F15" s="27" t="n">
        <f aca="false">D15*E15%+D15</f>
        <v>0</v>
      </c>
      <c r="G15" s="28"/>
      <c r="H15" s="29" t="str">
        <f aca="false">IF(C15="нет"," ",G15/C15*1)</f>
        <v> </v>
      </c>
      <c r="I15" s="53" t="s">
        <v>15</v>
      </c>
      <c r="J15" s="27" t="str">
        <f aca="false">IF(C15="нет"," ",H15-I15)</f>
        <v> </v>
      </c>
      <c r="K15" s="27" t="str">
        <f aca="false">IF(C15="нет"," ",H15/I15)</f>
        <v> </v>
      </c>
      <c r="L15" s="32"/>
      <c r="M15" s="31"/>
    </row>
    <row r="16" customFormat="false" ht="12.75" hidden="false" customHeight="false" outlineLevel="0" collapsed="false">
      <c r="B16" s="52" t="s">
        <v>24</v>
      </c>
      <c r="C16" s="25" t="s">
        <v>14</v>
      </c>
      <c r="D16" s="27"/>
      <c r="E16" s="26"/>
      <c r="F16" s="27" t="n">
        <f aca="false">D16*E16%+D16</f>
        <v>0</v>
      </c>
      <c r="G16" s="28"/>
      <c r="H16" s="29" t="str">
        <f aca="false">IF(C16="нет"," ",G16/C16*1)</f>
        <v> </v>
      </c>
      <c r="I16" s="53" t="s">
        <v>15</v>
      </c>
      <c r="J16" s="27" t="str">
        <f aca="false">IF(C16="нет"," ",H16-I16)</f>
        <v> </v>
      </c>
      <c r="K16" s="27" t="str">
        <f aca="false">IF(C16="нет"," ",H16/I16)</f>
        <v> </v>
      </c>
      <c r="L16" s="26"/>
      <c r="M16" s="31"/>
    </row>
    <row r="17" customFormat="false" ht="12.75" hidden="false" customHeight="false" outlineLevel="0" collapsed="false">
      <c r="B17" s="54" t="s">
        <v>25</v>
      </c>
      <c r="C17" s="25" t="s">
        <v>14</v>
      </c>
      <c r="D17" s="27"/>
      <c r="E17" s="26"/>
      <c r="F17" s="27" t="n">
        <f aca="false">D17*E17%+D17</f>
        <v>0</v>
      </c>
      <c r="G17" s="28"/>
      <c r="H17" s="29" t="str">
        <f aca="false">IF(C17="нет"," ",G17/C17*1)</f>
        <v> </v>
      </c>
      <c r="I17" s="53" t="s">
        <v>15</v>
      </c>
      <c r="J17" s="27" t="str">
        <f aca="false">IF(C17="нет"," ",H17-I17)</f>
        <v> </v>
      </c>
      <c r="K17" s="27" t="str">
        <f aca="false">IF(C17="нет"," ",H17/I17)</f>
        <v> </v>
      </c>
      <c r="L17" s="26"/>
      <c r="M17" s="31"/>
    </row>
    <row r="18" customFormat="false" ht="12.75" hidden="false" customHeight="false" outlineLevel="0" collapsed="false">
      <c r="B18" s="52" t="s">
        <v>26</v>
      </c>
      <c r="C18" s="25" t="s">
        <v>14</v>
      </c>
      <c r="D18" s="26"/>
      <c r="E18" s="26"/>
      <c r="F18" s="27" t="n">
        <f aca="false">D18*E18%+D18</f>
        <v>0</v>
      </c>
      <c r="G18" s="28"/>
      <c r="H18" s="29" t="str">
        <f aca="false">IF(C18="нет"," ",G18/C18*1)</f>
        <v> </v>
      </c>
      <c r="I18" s="53" t="s">
        <v>15</v>
      </c>
      <c r="J18" s="27" t="str">
        <f aca="false">IF(C18="нет"," ",H18-I18)</f>
        <v> </v>
      </c>
      <c r="K18" s="27" t="str">
        <f aca="false">IF(C18="нет"," ",H18/I18)</f>
        <v> </v>
      </c>
      <c r="L18" s="26"/>
      <c r="M18" s="31"/>
    </row>
    <row r="19" customFormat="false" ht="12.75" hidden="false" customHeight="false" outlineLevel="0" collapsed="false">
      <c r="B19" s="55" t="s">
        <v>27</v>
      </c>
      <c r="C19" s="59" t="s">
        <v>14</v>
      </c>
      <c r="D19" s="56"/>
      <c r="E19" s="56"/>
      <c r="F19" s="27" t="n">
        <f aca="false">D19*E19%+D19</f>
        <v>0</v>
      </c>
      <c r="G19" s="28"/>
      <c r="H19" s="29" t="str">
        <f aca="false">IF(C19="нет"," ",G19/C19*1)</f>
        <v> </v>
      </c>
      <c r="I19" s="53" t="s">
        <v>15</v>
      </c>
      <c r="J19" s="27" t="str">
        <f aca="false">IF(C19="нет"," ",H19-I19)</f>
        <v> </v>
      </c>
      <c r="K19" s="27" t="str">
        <f aca="false">IF(C19="нет"," ",H19/I19)</f>
        <v> </v>
      </c>
      <c r="L19" s="56"/>
      <c r="M19" s="57"/>
    </row>
    <row r="20" customFormat="false" ht="12.75" hidden="false" customHeight="false" outlineLevel="0" collapsed="false">
      <c r="B20" s="55" t="s">
        <v>28</v>
      </c>
      <c r="C20" s="59" t="s">
        <v>14</v>
      </c>
      <c r="D20" s="56"/>
      <c r="E20" s="56"/>
      <c r="F20" s="27" t="n">
        <f aca="false">D20*E20%+D20</f>
        <v>0</v>
      </c>
      <c r="G20" s="28"/>
      <c r="H20" s="29" t="str">
        <f aca="false">IF(C20="нет"," ",G20/C20*1)</f>
        <v> </v>
      </c>
      <c r="I20" s="53" t="s">
        <v>15</v>
      </c>
      <c r="J20" s="27" t="str">
        <f aca="false">IF(C20="нет"," ",H20-I20)</f>
        <v> </v>
      </c>
      <c r="K20" s="27" t="str">
        <f aca="false">IF(C20="нет"," ",H20/I20)</f>
        <v> </v>
      </c>
      <c r="L20" s="56"/>
      <c r="M20" s="57"/>
    </row>
    <row r="21" customFormat="false" ht="13.5" hidden="false" customHeight="false" outlineLevel="0" collapsed="false">
      <c r="B21" s="65" t="s">
        <v>30</v>
      </c>
      <c r="C21" s="59" t="s">
        <v>14</v>
      </c>
      <c r="D21" s="60"/>
      <c r="E21" s="56"/>
      <c r="F21" s="60" t="n">
        <f aca="false">D21*E21%+D21</f>
        <v>0</v>
      </c>
      <c r="G21" s="61"/>
      <c r="H21" s="62" t="str">
        <f aca="false">IF(C21="нет"," ",G21/C21*1)</f>
        <v> </v>
      </c>
      <c r="I21" s="63" t="s">
        <v>15</v>
      </c>
      <c r="J21" s="60" t="str">
        <f aca="false">IF(C21="нет"," ",H21-I21)</f>
        <v> </v>
      </c>
      <c r="K21" s="60" t="str">
        <f aca="false">IF(C21="нет"," ",H21/I21)</f>
        <v> </v>
      </c>
      <c r="L21" s="56"/>
      <c r="M21" s="57"/>
    </row>
    <row r="22" customFormat="false" ht="12.75" hidden="false" customHeight="false" outlineLevel="0" collapsed="false">
      <c r="B22" s="64" t="s">
        <v>31</v>
      </c>
      <c r="C22" s="17"/>
      <c r="D22" s="19"/>
      <c r="E22" s="18"/>
      <c r="F22" s="19"/>
      <c r="G22" s="20"/>
      <c r="H22" s="21"/>
      <c r="I22" s="123"/>
      <c r="J22" s="19"/>
      <c r="K22" s="19"/>
      <c r="L22" s="18"/>
      <c r="M22" s="23"/>
    </row>
    <row r="23" customFormat="false" ht="12.75" hidden="false" customHeight="false" outlineLevel="0" collapsed="false">
      <c r="B23" s="52" t="s">
        <v>32</v>
      </c>
      <c r="C23" s="25" t="s">
        <v>14</v>
      </c>
      <c r="D23" s="27"/>
      <c r="E23" s="26"/>
      <c r="F23" s="27" t="n">
        <f aca="false">D23*E23%+D23</f>
        <v>0</v>
      </c>
      <c r="G23" s="28"/>
      <c r="H23" s="29" t="str">
        <f aca="false">IF(C23="нет"," ",G23/C23*1)</f>
        <v> </v>
      </c>
      <c r="I23" s="53" t="s">
        <v>15</v>
      </c>
      <c r="J23" s="27" t="str">
        <f aca="false">IF(C23="нет"," ",H23-I23)</f>
        <v> </v>
      </c>
      <c r="K23" s="27" t="str">
        <f aca="false">IF(C23="нет"," ",H23/I23)</f>
        <v> </v>
      </c>
      <c r="L23" s="26"/>
      <c r="M23" s="31"/>
    </row>
    <row r="24" customFormat="false" ht="13.5" hidden="false" customHeight="false" outlineLevel="0" collapsed="false">
      <c r="B24" s="65" t="s">
        <v>33</v>
      </c>
      <c r="C24" s="36" t="s">
        <v>14</v>
      </c>
      <c r="D24" s="37"/>
      <c r="E24" s="38"/>
      <c r="F24" s="37" t="n">
        <f aca="false">D24*E24%+D24</f>
        <v>0</v>
      </c>
      <c r="G24" s="39"/>
      <c r="H24" s="40" t="str">
        <f aca="false">IF(C24="нет"," ",G24/C24*1)</f>
        <v> </v>
      </c>
      <c r="I24" s="134" t="s">
        <v>15</v>
      </c>
      <c r="J24" s="37" t="str">
        <f aca="false">IF(C24="нет"," ",H24-I24)</f>
        <v> </v>
      </c>
      <c r="K24" s="37" t="str">
        <f aca="false">IF(C24="нет"," ",H24/I24)</f>
        <v> </v>
      </c>
      <c r="L24" s="38"/>
      <c r="M24" s="43"/>
    </row>
    <row r="25" customFormat="false" ht="12.75" hidden="false" customHeight="false" outlineLevel="0" collapsed="false">
      <c r="B25" s="125" t="s">
        <v>34</v>
      </c>
      <c r="C25" s="45"/>
      <c r="D25" s="46"/>
      <c r="E25" s="47"/>
      <c r="F25" s="46"/>
      <c r="G25" s="48"/>
      <c r="H25" s="49"/>
      <c r="I25" s="50"/>
      <c r="J25" s="46"/>
      <c r="K25" s="46"/>
      <c r="L25" s="47"/>
      <c r="M25" s="51"/>
    </row>
    <row r="26" customFormat="false" ht="12.75" hidden="false" customHeight="false" outlineLevel="0" collapsed="false">
      <c r="B26" s="67" t="s">
        <v>35</v>
      </c>
      <c r="C26" s="25" t="s">
        <v>14</v>
      </c>
      <c r="D26" s="27"/>
      <c r="E26" s="26"/>
      <c r="F26" s="27" t="n">
        <f aca="false">D26*E26%+D26</f>
        <v>0</v>
      </c>
      <c r="G26" s="28"/>
      <c r="H26" s="29" t="str">
        <f aca="false">IF(C26="нет"," ",G26/C26*1)</f>
        <v> </v>
      </c>
      <c r="I26" s="53" t="s">
        <v>15</v>
      </c>
      <c r="J26" s="27" t="str">
        <f aca="false">IF(C26="нет"," ",H26-I26)</f>
        <v> </v>
      </c>
      <c r="K26" s="27" t="str">
        <f aca="false">IF(C26="нет"," ",H26/I26)</f>
        <v> </v>
      </c>
      <c r="L26" s="32"/>
      <c r="M26" s="31"/>
    </row>
    <row r="27" customFormat="false" ht="12.75" hidden="false" customHeight="false" outlineLevel="0" collapsed="false">
      <c r="B27" s="68" t="s">
        <v>36</v>
      </c>
      <c r="C27" s="25" t="s">
        <v>14</v>
      </c>
      <c r="D27" s="27"/>
      <c r="E27" s="26"/>
      <c r="F27" s="27" t="n">
        <f aca="false">D27*E27%+D27</f>
        <v>0</v>
      </c>
      <c r="G27" s="28"/>
      <c r="H27" s="29" t="str">
        <f aca="false">IF(C27="нет"," ",G27/C27*1)</f>
        <v> </v>
      </c>
      <c r="I27" s="53" t="s">
        <v>15</v>
      </c>
      <c r="J27" s="27" t="str">
        <f aca="false">IF(C27="нет"," ",H27-I27)</f>
        <v> </v>
      </c>
      <c r="K27" s="27" t="str">
        <f aca="false">IF(C27="нет"," ",H27/I27)</f>
        <v> </v>
      </c>
      <c r="L27" s="32"/>
      <c r="M27" s="31"/>
    </row>
    <row r="28" customFormat="false" ht="13.5" hidden="false" customHeight="false" outlineLevel="0" collapsed="false">
      <c r="B28" s="69" t="s">
        <v>37</v>
      </c>
      <c r="C28" s="36" t="s">
        <v>14</v>
      </c>
      <c r="D28" s="37"/>
      <c r="E28" s="38"/>
      <c r="F28" s="37" t="n">
        <f aca="false">D28*E28%+D28</f>
        <v>0</v>
      </c>
      <c r="G28" s="39"/>
      <c r="H28" s="40" t="str">
        <f aca="false">IF(C28="нет"," ",G28/C28*1)</f>
        <v> </v>
      </c>
      <c r="I28" s="134" t="s">
        <v>15</v>
      </c>
      <c r="J28" s="37" t="str">
        <f aca="false">IF(C28="нет"," ",H28-I28)</f>
        <v> </v>
      </c>
      <c r="K28" s="37" t="str">
        <f aca="false">IF(C28="нет"," ",H28/I28)</f>
        <v> </v>
      </c>
      <c r="L28" s="42"/>
      <c r="M28" s="43"/>
    </row>
    <row r="29" customFormat="false" ht="12.75" hidden="false" customHeight="false" outlineLevel="0" collapsed="false">
      <c r="B29" s="71" t="s">
        <v>38</v>
      </c>
      <c r="C29" s="17"/>
      <c r="D29" s="19"/>
      <c r="E29" s="18"/>
      <c r="F29" s="19"/>
      <c r="G29" s="20"/>
      <c r="H29" s="21"/>
      <c r="I29" s="123"/>
      <c r="J29" s="19"/>
      <c r="K29" s="19"/>
      <c r="L29" s="72"/>
      <c r="M29" s="23"/>
    </row>
    <row r="30" customFormat="false" ht="12.75" hidden="false" customHeight="false" outlineLevel="0" collapsed="false">
      <c r="B30" s="73" t="s">
        <v>39</v>
      </c>
      <c r="C30" s="25" t="s">
        <v>14</v>
      </c>
      <c r="D30" s="27"/>
      <c r="E30" s="26"/>
      <c r="F30" s="27" t="n">
        <f aca="false">D30*E30%+D30</f>
        <v>0</v>
      </c>
      <c r="G30" s="28"/>
      <c r="H30" s="29" t="str">
        <f aca="false">IF(C30="нет"," ",G30/C30*1)</f>
        <v> </v>
      </c>
      <c r="I30" s="53" t="s">
        <v>15</v>
      </c>
      <c r="J30" s="27" t="str">
        <f aca="false">IF(C30="нет"," ",H30-I30)</f>
        <v> </v>
      </c>
      <c r="K30" s="27" t="str">
        <f aca="false">IF(C30="нет"," ",H30/I30)</f>
        <v> </v>
      </c>
      <c r="L30" s="32"/>
      <c r="M30" s="31"/>
    </row>
    <row r="31" customFormat="false" ht="12.75" hidden="false" customHeight="false" outlineLevel="0" collapsed="false">
      <c r="B31" s="74" t="s">
        <v>40</v>
      </c>
      <c r="C31" s="59" t="s">
        <v>14</v>
      </c>
      <c r="D31" s="60"/>
      <c r="E31" s="56"/>
      <c r="F31" s="27" t="n">
        <f aca="false">D31*E31%+D31</f>
        <v>0</v>
      </c>
      <c r="G31" s="28"/>
      <c r="H31" s="29" t="str">
        <f aca="false">IF(C31="нет"," ",G31/C31*1)</f>
        <v> </v>
      </c>
      <c r="I31" s="53" t="s">
        <v>15</v>
      </c>
      <c r="J31" s="27" t="str">
        <f aca="false">IF(C31="нет"," ",H31-I31)</f>
        <v> </v>
      </c>
      <c r="K31" s="27" t="str">
        <f aca="false">IF(C31="нет"," ",H31/I31)</f>
        <v> </v>
      </c>
      <c r="L31" s="70"/>
      <c r="M31" s="57"/>
    </row>
    <row r="32" customFormat="false" ht="13.5" hidden="false" customHeight="false" outlineLevel="0" collapsed="false">
      <c r="B32" s="75" t="s">
        <v>41</v>
      </c>
      <c r="C32" s="36" t="s">
        <v>14</v>
      </c>
      <c r="D32" s="37"/>
      <c r="E32" s="38"/>
      <c r="F32" s="37" t="n">
        <f aca="false">D32*E32%+D32</f>
        <v>0</v>
      </c>
      <c r="G32" s="39"/>
      <c r="H32" s="40" t="str">
        <f aca="false">IF(C32="нет"," ",G32/C32*1)</f>
        <v> </v>
      </c>
      <c r="I32" s="134" t="s">
        <v>15</v>
      </c>
      <c r="J32" s="37" t="str">
        <f aca="false">IF(C32="нет"," ",H32-I32)</f>
        <v> </v>
      </c>
      <c r="K32" s="37" t="str">
        <f aca="false">IF(C32="нет"," ",H32/I32)</f>
        <v> </v>
      </c>
      <c r="L32" s="42"/>
      <c r="M32" s="43"/>
    </row>
    <row r="33" customFormat="false" ht="12.75" hidden="false" customHeight="false" outlineLevel="0" collapsed="false">
      <c r="B33" s="76" t="s">
        <v>42</v>
      </c>
      <c r="C33" s="17"/>
      <c r="D33" s="19"/>
      <c r="E33" s="18"/>
      <c r="F33" s="19"/>
      <c r="G33" s="20"/>
      <c r="H33" s="21"/>
      <c r="I33" s="123"/>
      <c r="J33" s="19"/>
      <c r="K33" s="19"/>
      <c r="L33" s="18"/>
      <c r="M33" s="23"/>
    </row>
    <row r="34" customFormat="false" ht="12.75" hidden="false" customHeight="false" outlineLevel="0" collapsed="false">
      <c r="B34" s="77" t="s">
        <v>43</v>
      </c>
      <c r="C34" s="25" t="s">
        <v>14</v>
      </c>
      <c r="D34" s="27"/>
      <c r="E34" s="78"/>
      <c r="F34" s="79" t="n">
        <f aca="false">D34*E34%+D34</f>
        <v>0</v>
      </c>
      <c r="G34" s="80"/>
      <c r="H34" s="29" t="str">
        <f aca="false">IF(C34="нет"," ",G34/C34*1)</f>
        <v> </v>
      </c>
      <c r="I34" s="53" t="s">
        <v>15</v>
      </c>
      <c r="J34" s="27" t="str">
        <f aca="false">IF(C34="нет"," ",H34-I34)</f>
        <v> </v>
      </c>
      <c r="K34" s="27" t="str">
        <f aca="false">IF(C34="нет"," ",H34/I34)</f>
        <v> </v>
      </c>
      <c r="L34" s="32"/>
      <c r="M34" s="31"/>
    </row>
    <row r="35" customFormat="false" ht="13.5" hidden="false" customHeight="false" outlineLevel="0" collapsed="false">
      <c r="B35" s="81" t="s">
        <v>44</v>
      </c>
      <c r="C35" s="36" t="s">
        <v>14</v>
      </c>
      <c r="D35" s="37"/>
      <c r="E35" s="82"/>
      <c r="F35" s="83" t="n">
        <f aca="false">D35*E35%+D35</f>
        <v>0</v>
      </c>
      <c r="G35" s="84"/>
      <c r="H35" s="40" t="str">
        <f aca="false">IF(C35="нет"," ",G35/C35*1)</f>
        <v> </v>
      </c>
      <c r="I35" s="134" t="s">
        <v>15</v>
      </c>
      <c r="J35" s="37" t="str">
        <f aca="false">IF(C35="нет"," ",H35-I35)</f>
        <v> </v>
      </c>
      <c r="K35" s="37" t="str">
        <f aca="false">IF(C35="нет"," ",H35/I35)</f>
        <v> </v>
      </c>
      <c r="L35" s="42"/>
      <c r="M35" s="43"/>
    </row>
    <row r="36" customFormat="false" ht="12.75" hidden="false" customHeight="false" outlineLevel="0" collapsed="false">
      <c r="B36" s="85" t="s">
        <v>45</v>
      </c>
      <c r="C36" s="17"/>
      <c r="D36" s="19"/>
      <c r="E36" s="18"/>
      <c r="F36" s="19"/>
      <c r="G36" s="20"/>
      <c r="H36" s="21"/>
      <c r="I36" s="123"/>
      <c r="J36" s="19"/>
      <c r="K36" s="19"/>
      <c r="L36" s="72"/>
      <c r="M36" s="23"/>
    </row>
    <row r="37" customFormat="false" ht="12.75" hidden="false" customHeight="false" outlineLevel="0" collapsed="false">
      <c r="B37" s="67" t="s">
        <v>46</v>
      </c>
      <c r="C37" s="25" t="s">
        <v>14</v>
      </c>
      <c r="D37" s="27"/>
      <c r="E37" s="26"/>
      <c r="F37" s="27" t="n">
        <f aca="false">D37*E37%+D37</f>
        <v>0</v>
      </c>
      <c r="G37" s="28"/>
      <c r="H37" s="29" t="str">
        <f aca="false">IF(C37="нет"," ",G37/C37*1)</f>
        <v> </v>
      </c>
      <c r="I37" s="53" t="s">
        <v>15</v>
      </c>
      <c r="J37" s="27" t="str">
        <f aca="false">IF(C37="нет"," ",H37-I37)</f>
        <v> </v>
      </c>
      <c r="K37" s="27" t="str">
        <f aca="false">IF(C37="нет"," ",H37/I37)</f>
        <v> </v>
      </c>
      <c r="L37" s="32"/>
      <c r="M37" s="31"/>
    </row>
    <row r="38" customFormat="false" ht="12.75" hidden="false" customHeight="false" outlineLevel="0" collapsed="false">
      <c r="B38" s="67" t="s">
        <v>47</v>
      </c>
      <c r="C38" s="25" t="s">
        <v>14</v>
      </c>
      <c r="D38" s="27"/>
      <c r="E38" s="26"/>
      <c r="F38" s="27" t="n">
        <f aca="false">D38*E38%+D38</f>
        <v>0</v>
      </c>
      <c r="G38" s="28"/>
      <c r="H38" s="29" t="str">
        <f aca="false">IF(C38="нет"," ",G38/C38*1)</f>
        <v> </v>
      </c>
      <c r="I38" s="53" t="s">
        <v>15</v>
      </c>
      <c r="J38" s="27" t="str">
        <f aca="false">IF(C38="нет"," ",H38-I38)</f>
        <v> </v>
      </c>
      <c r="K38" s="27" t="str">
        <f aca="false">IF(C38="нет"," ",H38/I38)</f>
        <v> </v>
      </c>
      <c r="L38" s="26"/>
      <c r="M38" s="31"/>
    </row>
    <row r="39" customFormat="false" ht="12.75" hidden="false" customHeight="false" outlineLevel="0" collapsed="false">
      <c r="B39" s="68" t="s">
        <v>48</v>
      </c>
      <c r="C39" s="25" t="s">
        <v>14</v>
      </c>
      <c r="D39" s="27"/>
      <c r="E39" s="26"/>
      <c r="F39" s="27" t="n">
        <f aca="false">D39*E39%+D39</f>
        <v>0</v>
      </c>
      <c r="G39" s="28"/>
      <c r="H39" s="29" t="str">
        <f aca="false">IF(C39="нет"," ",G39/C39*1)</f>
        <v> </v>
      </c>
      <c r="I39" s="53" t="s">
        <v>15</v>
      </c>
      <c r="J39" s="27" t="str">
        <f aca="false">IF(C39="нет"," ",H39-I39)</f>
        <v> </v>
      </c>
      <c r="K39" s="27" t="str">
        <f aca="false">IF(C39="нет"," ",H39/I39)</f>
        <v> </v>
      </c>
      <c r="L39" s="26"/>
      <c r="M39" s="31"/>
    </row>
    <row r="40" customFormat="false" ht="12.75" hidden="false" customHeight="false" outlineLevel="0" collapsed="false">
      <c r="B40" s="68" t="s">
        <v>49</v>
      </c>
      <c r="C40" s="25" t="s">
        <v>14</v>
      </c>
      <c r="D40" s="27"/>
      <c r="E40" s="26"/>
      <c r="F40" s="79" t="n">
        <f aca="false">D40*E40%+D40</f>
        <v>0</v>
      </c>
      <c r="G40" s="80"/>
      <c r="H40" s="29" t="str">
        <f aca="false">IF(C40="нет"," ",G40/C40*1)</f>
        <v> </v>
      </c>
      <c r="I40" s="53" t="s">
        <v>15</v>
      </c>
      <c r="J40" s="27" t="str">
        <f aca="false">IF(C40="нет"," ",H40-I40)</f>
        <v> </v>
      </c>
      <c r="K40" s="27" t="str">
        <f aca="false">IF(C40="нет"," ",H40/I40)</f>
        <v> </v>
      </c>
      <c r="L40" s="26"/>
      <c r="M40" s="31"/>
    </row>
    <row r="41" customFormat="false" ht="13.5" hidden="false" customHeight="false" outlineLevel="0" collapsed="false">
      <c r="B41" s="86" t="s">
        <v>50</v>
      </c>
      <c r="C41" s="36" t="s">
        <v>14</v>
      </c>
      <c r="D41" s="37"/>
      <c r="E41" s="38"/>
      <c r="F41" s="83" t="n">
        <f aca="false">D41*E41%+D41</f>
        <v>0</v>
      </c>
      <c r="G41" s="84"/>
      <c r="H41" s="87" t="str">
        <f aca="false">IF(C41="нет"," ",G41/C41*1)</f>
        <v> </v>
      </c>
      <c r="I41" s="135" t="s">
        <v>15</v>
      </c>
      <c r="J41" s="37" t="str">
        <f aca="false">IF(C41="нет"," ",H41-I41)</f>
        <v> </v>
      </c>
      <c r="K41" s="37" t="str">
        <f aca="false">IF(C41="нет"," ",H41/I41)</f>
        <v> </v>
      </c>
      <c r="L41" s="38"/>
      <c r="M41" s="43"/>
    </row>
    <row r="42" customFormat="false" ht="12.75" hidden="false" customHeight="false" outlineLevel="0" collapsed="false">
      <c r="B42" s="85" t="s">
        <v>51</v>
      </c>
      <c r="C42" s="17"/>
      <c r="D42" s="19"/>
      <c r="E42" s="18"/>
      <c r="F42" s="89"/>
      <c r="G42" s="90"/>
      <c r="H42" s="21"/>
      <c r="I42" s="123"/>
      <c r="J42" s="19"/>
      <c r="K42" s="19"/>
      <c r="L42" s="18"/>
      <c r="M42" s="23"/>
    </row>
    <row r="43" customFormat="false" ht="12.75" hidden="false" customHeight="false" outlineLevel="0" collapsed="false">
      <c r="B43" s="68" t="s">
        <v>52</v>
      </c>
      <c r="C43" s="25" t="s">
        <v>14</v>
      </c>
      <c r="D43" s="27"/>
      <c r="E43" s="26"/>
      <c r="F43" s="27" t="n">
        <f aca="false">D43*E43%+D43</f>
        <v>0</v>
      </c>
      <c r="G43" s="28"/>
      <c r="H43" s="29" t="str">
        <f aca="false">IF(C43="нет"," ",G43/C43*1)</f>
        <v> </v>
      </c>
      <c r="I43" s="53" t="s">
        <v>15</v>
      </c>
      <c r="J43" s="27" t="str">
        <f aca="false">IF(C43="нет"," ",H43-I43)</f>
        <v> </v>
      </c>
      <c r="K43" s="27" t="str">
        <f aca="false">IF(C43="нет"," ",H43/I43)</f>
        <v> </v>
      </c>
      <c r="L43" s="26"/>
      <c r="M43" s="31"/>
    </row>
    <row r="44" customFormat="false" ht="12.75" hidden="false" customHeight="false" outlineLevel="0" collapsed="false">
      <c r="B44" s="68" t="s">
        <v>53</v>
      </c>
      <c r="C44" s="25" t="s">
        <v>14</v>
      </c>
      <c r="D44" s="27"/>
      <c r="E44" s="26"/>
      <c r="F44" s="27" t="n">
        <f aca="false">D44*E44%+D44</f>
        <v>0</v>
      </c>
      <c r="G44" s="28"/>
      <c r="H44" s="29" t="str">
        <f aca="false">IF(C44="нет"," ",G44/C44*1)</f>
        <v> </v>
      </c>
      <c r="I44" s="53" t="s">
        <v>15</v>
      </c>
      <c r="J44" s="27" t="str">
        <f aca="false">IF(C44="нет"," ",H44-I44)</f>
        <v> </v>
      </c>
      <c r="K44" s="27" t="str">
        <f aca="false">IF(C44="нет"," ",H44/I44)</f>
        <v> </v>
      </c>
      <c r="L44" s="32"/>
      <c r="M44" s="31"/>
    </row>
    <row r="45" customFormat="false" ht="12.75" hidden="false" customHeight="false" outlineLevel="0" collapsed="false">
      <c r="B45" s="68" t="s">
        <v>54</v>
      </c>
      <c r="C45" s="25" t="s">
        <v>14</v>
      </c>
      <c r="D45" s="27"/>
      <c r="E45" s="26"/>
      <c r="F45" s="27" t="n">
        <f aca="false">D45*E45%+D45</f>
        <v>0</v>
      </c>
      <c r="G45" s="28"/>
      <c r="H45" s="29" t="str">
        <f aca="false">IF(C45="нет"," ",G45/C45*1)</f>
        <v> </v>
      </c>
      <c r="I45" s="53" t="s">
        <v>15</v>
      </c>
      <c r="J45" s="27" t="str">
        <f aca="false">IF(C45="нет"," ",H45-I45)</f>
        <v> </v>
      </c>
      <c r="K45" s="27" t="str">
        <f aca="false">IF(C45="нет"," ",H45/I45)</f>
        <v> </v>
      </c>
      <c r="L45" s="26"/>
      <c r="M45" s="31"/>
    </row>
    <row r="46" customFormat="false" ht="12.75" hidden="false" customHeight="false" outlineLevel="0" collapsed="false">
      <c r="B46" s="68" t="s">
        <v>55</v>
      </c>
      <c r="C46" s="25" t="s">
        <v>14</v>
      </c>
      <c r="D46" s="27"/>
      <c r="E46" s="26"/>
      <c r="F46" s="27" t="n">
        <f aca="false">D46*E46%+D46</f>
        <v>0</v>
      </c>
      <c r="G46" s="28"/>
      <c r="H46" s="29" t="str">
        <f aca="false">IF(C46="нет"," ",G46/C46*1)</f>
        <v> </v>
      </c>
      <c r="I46" s="53" t="s">
        <v>15</v>
      </c>
      <c r="J46" s="27" t="str">
        <f aca="false">IF(C46="нет"," ",H46-I46)</f>
        <v> </v>
      </c>
      <c r="K46" s="27" t="str">
        <f aca="false">IF(C46="нет"," ",H46/I46)</f>
        <v> </v>
      </c>
      <c r="L46" s="26"/>
      <c r="M46" s="31"/>
    </row>
    <row r="47" customFormat="false" ht="12.75" hidden="false" customHeight="false" outlineLevel="0" collapsed="false">
      <c r="B47" s="67" t="s">
        <v>56</v>
      </c>
      <c r="C47" s="25" t="s">
        <v>14</v>
      </c>
      <c r="D47" s="27"/>
      <c r="E47" s="26"/>
      <c r="F47" s="27" t="n">
        <f aca="false">D47*E47%+D47</f>
        <v>0</v>
      </c>
      <c r="G47" s="28"/>
      <c r="H47" s="29" t="str">
        <f aca="false">IF(C47="нет"," ",G47/C47*1)</f>
        <v> </v>
      </c>
      <c r="I47" s="53" t="s">
        <v>15</v>
      </c>
      <c r="J47" s="27" t="str">
        <f aca="false">IF(C47="нет"," ",H47-I47)</f>
        <v> </v>
      </c>
      <c r="K47" s="27" t="str">
        <f aca="false">IF(C47="нет"," ",H47/I47)</f>
        <v> </v>
      </c>
      <c r="L47" s="32"/>
      <c r="M47" s="31"/>
    </row>
    <row r="48" customFormat="false" ht="12.75" hidden="false" customHeight="false" outlineLevel="0" collapsed="false">
      <c r="B48" s="68" t="s">
        <v>57</v>
      </c>
      <c r="C48" s="25" t="s">
        <v>14</v>
      </c>
      <c r="D48" s="27"/>
      <c r="E48" s="26"/>
      <c r="F48" s="27" t="n">
        <f aca="false">D48*E48%+D48</f>
        <v>0</v>
      </c>
      <c r="G48" s="28"/>
      <c r="H48" s="29" t="str">
        <f aca="false">IF(C48="нет"," ",G48/C48*1)</f>
        <v> </v>
      </c>
      <c r="I48" s="53" t="s">
        <v>15</v>
      </c>
      <c r="J48" s="27" t="str">
        <f aca="false">IF(C48="нет"," ",H48-I48)</f>
        <v> </v>
      </c>
      <c r="K48" s="27" t="str">
        <f aca="false">IF(C48="нет"," ",H48/I48)</f>
        <v> </v>
      </c>
      <c r="L48" s="32"/>
      <c r="M48" s="31"/>
    </row>
    <row r="49" customFormat="false" ht="12.75" hidden="false" customHeight="false" outlineLevel="0" collapsed="false">
      <c r="B49" s="68" t="s">
        <v>58</v>
      </c>
      <c r="C49" s="25" t="s">
        <v>14</v>
      </c>
      <c r="D49" s="27"/>
      <c r="E49" s="26"/>
      <c r="F49" s="27" t="n">
        <f aca="false">D49*E49%+D49</f>
        <v>0</v>
      </c>
      <c r="G49" s="28"/>
      <c r="H49" s="29" t="str">
        <f aca="false">IF(C49="нет"," ",G49/C49*1)</f>
        <v> </v>
      </c>
      <c r="I49" s="53" t="s">
        <v>15</v>
      </c>
      <c r="J49" s="27" t="str">
        <f aca="false">IF(C49="нет"," ",H49-I49)</f>
        <v> </v>
      </c>
      <c r="K49" s="27" t="str">
        <f aca="false">IF(C49="нет"," ",H49/I49)</f>
        <v> </v>
      </c>
      <c r="L49" s="32"/>
      <c r="M49" s="31"/>
    </row>
    <row r="50" customFormat="false" ht="13.5" hidden="false" customHeight="false" outlineLevel="0" collapsed="false">
      <c r="B50" s="69" t="s">
        <v>59</v>
      </c>
      <c r="C50" s="36" t="s">
        <v>14</v>
      </c>
      <c r="D50" s="37"/>
      <c r="E50" s="38"/>
      <c r="F50" s="37" t="n">
        <f aca="false">D50*E50%+D50</f>
        <v>0</v>
      </c>
      <c r="G50" s="39"/>
      <c r="H50" s="40" t="str">
        <f aca="false">IF(C50="нет"," ",G50/C50*1)</f>
        <v> </v>
      </c>
      <c r="I50" s="134" t="s">
        <v>15</v>
      </c>
      <c r="J50" s="37" t="str">
        <f aca="false">IF(C50="нет"," ",H50-I50)</f>
        <v> </v>
      </c>
      <c r="K50" s="37" t="str">
        <f aca="false">IF(C50="нет"," ",H50/I50)</f>
        <v> </v>
      </c>
      <c r="L50" s="42"/>
      <c r="M50" s="43"/>
    </row>
    <row r="51" customFormat="false" ht="12.75" hidden="false" customHeight="false" outlineLevel="0" collapsed="false">
      <c r="B51" s="85" t="s">
        <v>60</v>
      </c>
      <c r="C51" s="17"/>
      <c r="D51" s="19"/>
      <c r="E51" s="18"/>
      <c r="F51" s="19"/>
      <c r="G51" s="20"/>
      <c r="H51" s="91"/>
      <c r="I51" s="136"/>
      <c r="J51" s="19"/>
      <c r="K51" s="19"/>
      <c r="L51" s="18"/>
      <c r="M51" s="23"/>
    </row>
    <row r="52" customFormat="false" ht="12.75" hidden="false" customHeight="false" outlineLevel="0" collapsed="false">
      <c r="B52" s="68" t="s">
        <v>61</v>
      </c>
      <c r="C52" s="25" t="s">
        <v>14</v>
      </c>
      <c r="D52" s="27"/>
      <c r="E52" s="26"/>
      <c r="F52" s="27" t="n">
        <f aca="false">D52*E52%+D52</f>
        <v>0</v>
      </c>
      <c r="G52" s="28"/>
      <c r="H52" s="93" t="str">
        <f aca="false">IF(C52="нет"," ",G52/C52*1)</f>
        <v> </v>
      </c>
      <c r="I52" s="129" t="s">
        <v>15</v>
      </c>
      <c r="J52" s="27" t="str">
        <f aca="false">IF(C52="нет"," ",H52-I52)</f>
        <v> </v>
      </c>
      <c r="K52" s="27" t="str">
        <f aca="false">IF(C52="нет"," ",H52/I52)</f>
        <v> </v>
      </c>
      <c r="L52" s="26"/>
      <c r="M52" s="31"/>
    </row>
    <row r="53" customFormat="false" ht="12.75" hidden="false" customHeight="false" outlineLevel="0" collapsed="false">
      <c r="B53" s="67" t="s">
        <v>62</v>
      </c>
      <c r="C53" s="25" t="s">
        <v>14</v>
      </c>
      <c r="D53" s="27"/>
      <c r="E53" s="26"/>
      <c r="F53" s="27" t="n">
        <f aca="false">D53*E53%+D53</f>
        <v>0</v>
      </c>
      <c r="G53" s="28"/>
      <c r="H53" s="49" t="str">
        <f aca="false">IF(C53="нет"," ",G53/C53*1)</f>
        <v> </v>
      </c>
      <c r="I53" s="50" t="s">
        <v>15</v>
      </c>
      <c r="J53" s="27" t="str">
        <f aca="false">IF(C53="нет"," ",H53-I53)</f>
        <v> </v>
      </c>
      <c r="K53" s="27" t="str">
        <f aca="false">IF(C53="нет"," ",H53/I53)</f>
        <v> </v>
      </c>
      <c r="L53" s="26"/>
      <c r="M53" s="31"/>
    </row>
    <row r="54" customFormat="false" ht="13.5" hidden="false" customHeight="false" outlineLevel="0" collapsed="false">
      <c r="B54" s="86" t="s">
        <v>63</v>
      </c>
      <c r="C54" s="36" t="s">
        <v>14</v>
      </c>
      <c r="D54" s="37"/>
      <c r="E54" s="38"/>
      <c r="F54" s="37" t="n">
        <f aca="false">D54*E54%+D54</f>
        <v>0</v>
      </c>
      <c r="G54" s="39"/>
      <c r="H54" s="40" t="str">
        <f aca="false">IF(C54="нет"," ",G54/C54*1)</f>
        <v> </v>
      </c>
      <c r="I54" s="134" t="s">
        <v>15</v>
      </c>
      <c r="J54" s="37" t="str">
        <f aca="false">IF(C54="нет"," ",H54-I54)</f>
        <v> </v>
      </c>
      <c r="K54" s="37" t="str">
        <f aca="false">IF(C54="нет"," ",H54/I54)</f>
        <v> </v>
      </c>
      <c r="L54" s="38"/>
      <c r="M54" s="43"/>
    </row>
    <row r="55" customFormat="false" ht="12.75" hidden="false" customHeight="false" outlineLevel="0" collapsed="false">
      <c r="B55" s="85" t="s">
        <v>64</v>
      </c>
      <c r="C55" s="17"/>
      <c r="D55" s="19"/>
      <c r="E55" s="18"/>
      <c r="F55" s="19"/>
      <c r="G55" s="20"/>
      <c r="H55" s="21"/>
      <c r="I55" s="123"/>
      <c r="J55" s="19"/>
      <c r="K55" s="19"/>
      <c r="L55" s="18"/>
      <c r="M55" s="23"/>
    </row>
    <row r="56" customFormat="false" ht="12.75" hidden="false" customHeight="false" outlineLevel="0" collapsed="false">
      <c r="B56" s="68" t="s">
        <v>65</v>
      </c>
      <c r="C56" s="25" t="s">
        <v>14</v>
      </c>
      <c r="D56" s="27"/>
      <c r="E56" s="26"/>
      <c r="F56" s="27" t="n">
        <f aca="false">D56*E56%+D56</f>
        <v>0</v>
      </c>
      <c r="G56" s="28"/>
      <c r="H56" s="29" t="str">
        <f aca="false">IF(C56="нет"," ",G56/C56*1)</f>
        <v> </v>
      </c>
      <c r="I56" s="53" t="s">
        <v>15</v>
      </c>
      <c r="J56" s="27" t="str">
        <f aca="false">IF(C56="нет"," ",H56-I56)</f>
        <v> </v>
      </c>
      <c r="K56" s="27" t="str">
        <f aca="false">IF(C56="нет"," ",H56/I56)</f>
        <v> </v>
      </c>
      <c r="L56" s="26"/>
      <c r="M56" s="31"/>
    </row>
    <row r="57" customFormat="false" ht="12.75" hidden="false" customHeight="false" outlineLevel="0" collapsed="false">
      <c r="B57" s="68" t="s">
        <v>66</v>
      </c>
      <c r="C57" s="25" t="s">
        <v>14</v>
      </c>
      <c r="D57" s="27"/>
      <c r="E57" s="26"/>
      <c r="F57" s="27" t="n">
        <f aca="false">D57*E57%+D57</f>
        <v>0</v>
      </c>
      <c r="G57" s="28"/>
      <c r="H57" s="29" t="str">
        <f aca="false">IF(C57="нет"," ",G57/C57*1)</f>
        <v> </v>
      </c>
      <c r="I57" s="53" t="s">
        <v>15</v>
      </c>
      <c r="J57" s="27" t="str">
        <f aca="false">IF(C57="нет"," ",H57-I57)</f>
        <v> </v>
      </c>
      <c r="K57" s="27" t="str">
        <f aca="false">IF(C57="нет"," ",H57/I57)</f>
        <v> </v>
      </c>
      <c r="L57" s="26"/>
      <c r="M57" s="31"/>
    </row>
    <row r="58" customFormat="false" ht="13.5" hidden="false" customHeight="false" outlineLevel="0" collapsed="false">
      <c r="B58" s="86" t="s">
        <v>67</v>
      </c>
      <c r="C58" s="36" t="s">
        <v>14</v>
      </c>
      <c r="D58" s="37"/>
      <c r="E58" s="38"/>
      <c r="F58" s="37" t="n">
        <f aca="false">D58*E58%+D58</f>
        <v>0</v>
      </c>
      <c r="G58" s="39"/>
      <c r="H58" s="40" t="str">
        <f aca="false">IF(C58="нет"," ",G58/C58*1)</f>
        <v> </v>
      </c>
      <c r="I58" s="134" t="s">
        <v>15</v>
      </c>
      <c r="J58" s="37" t="str">
        <f aca="false">IF(C58="нет"," ",H58-I58)</f>
        <v> </v>
      </c>
      <c r="K58" s="37" t="str">
        <f aca="false">IF(C58="нет"," ",H58/I58)</f>
        <v> </v>
      </c>
      <c r="L58" s="38"/>
      <c r="M58" s="43"/>
    </row>
    <row r="59" customFormat="false" ht="12.75" hidden="false" customHeight="false" outlineLevel="0" collapsed="false">
      <c r="B59" s="85" t="s">
        <v>68</v>
      </c>
      <c r="C59" s="17"/>
      <c r="D59" s="19"/>
      <c r="E59" s="18"/>
      <c r="F59" s="19"/>
      <c r="G59" s="20"/>
      <c r="H59" s="21"/>
      <c r="I59" s="123"/>
      <c r="J59" s="19"/>
      <c r="K59" s="19"/>
      <c r="L59" s="18"/>
      <c r="M59" s="23"/>
    </row>
    <row r="60" customFormat="false" ht="13.5" hidden="false" customHeight="false" outlineLevel="0" collapsed="false">
      <c r="B60" s="86" t="s">
        <v>69</v>
      </c>
      <c r="C60" s="59" t="s">
        <v>14</v>
      </c>
      <c r="D60" s="60"/>
      <c r="E60" s="56"/>
      <c r="F60" s="60" t="n">
        <f aca="false">D60*E60%+D60</f>
        <v>0</v>
      </c>
      <c r="G60" s="61"/>
      <c r="H60" s="62" t="str">
        <f aca="false">IF(C60="нет"," ",G60/C60*1)</f>
        <v> </v>
      </c>
      <c r="I60" s="63" t="s">
        <v>15</v>
      </c>
      <c r="J60" s="60" t="str">
        <f aca="false">IF(C60="нет"," ",H60-I60)</f>
        <v> </v>
      </c>
      <c r="K60" s="60" t="str">
        <f aca="false">IF(C60="нет"," ",H60/I60)</f>
        <v> </v>
      </c>
      <c r="L60" s="70"/>
      <c r="M60" s="57"/>
    </row>
    <row r="61" customFormat="false" ht="12.75" hidden="false" customHeight="false" outlineLevel="0" collapsed="false">
      <c r="B61" s="71" t="s">
        <v>70</v>
      </c>
      <c r="C61" s="17"/>
      <c r="D61" s="19"/>
      <c r="E61" s="18"/>
      <c r="F61" s="19"/>
      <c r="G61" s="20"/>
      <c r="H61" s="21"/>
      <c r="I61" s="123"/>
      <c r="J61" s="19"/>
      <c r="K61" s="19"/>
      <c r="L61" s="18"/>
      <c r="M61" s="23"/>
    </row>
    <row r="62" customFormat="false" ht="13.5" hidden="false" customHeight="false" outlineLevel="0" collapsed="false">
      <c r="B62" s="75" t="s">
        <v>71</v>
      </c>
      <c r="C62" s="36" t="s">
        <v>14</v>
      </c>
      <c r="D62" s="37"/>
      <c r="E62" s="38"/>
      <c r="F62" s="37" t="n">
        <f aca="false">D62*E62%+D62</f>
        <v>0</v>
      </c>
      <c r="G62" s="39"/>
      <c r="H62" s="40" t="str">
        <f aca="false">IF(C62="нет"," ",G62/C62*1)</f>
        <v> </v>
      </c>
      <c r="I62" s="134" t="s">
        <v>15</v>
      </c>
      <c r="J62" s="37" t="str">
        <f aca="false">IF(C62="нет"," ",H62-I62)</f>
        <v> </v>
      </c>
      <c r="K62" s="37" t="str">
        <f aca="false">IF(C62="нет"," ",H62/I62)</f>
        <v> </v>
      </c>
      <c r="L62" s="38"/>
      <c r="M62" s="43"/>
    </row>
    <row r="63" customFormat="false" ht="13.5" hidden="false" customHeight="false" outlineLevel="0" collapsed="false">
      <c r="B63" s="130" t="s">
        <v>72</v>
      </c>
      <c r="C63" s="98" t="s">
        <v>14</v>
      </c>
      <c r="D63" s="99"/>
      <c r="E63" s="100"/>
      <c r="F63" s="99" t="n">
        <f aca="false">D63*E63%+D63</f>
        <v>0</v>
      </c>
      <c r="G63" s="101"/>
      <c r="H63" s="102" t="str">
        <f aca="false">IF(C63="нет"," ",G63/C63*1)</f>
        <v> </v>
      </c>
      <c r="I63" s="137" t="s">
        <v>15</v>
      </c>
      <c r="J63" s="99" t="str">
        <f aca="false">IF(C63="нет"," ",H63-I63)</f>
        <v> </v>
      </c>
      <c r="K63" s="99" t="str">
        <f aca="false">IF(C63="нет"," ",H63/I63)</f>
        <v> </v>
      </c>
      <c r="L63" s="100"/>
      <c r="M63" s="138"/>
    </row>
    <row r="64" customFormat="false" ht="12.75" hidden="false" customHeight="false" outlineLevel="0" collapsed="false">
      <c r="B64" s="76" t="s">
        <v>73</v>
      </c>
      <c r="C64" s="17"/>
      <c r="D64" s="19"/>
      <c r="E64" s="18"/>
      <c r="F64" s="19"/>
      <c r="G64" s="20"/>
      <c r="H64" s="21"/>
      <c r="I64" s="123"/>
      <c r="J64" s="19"/>
      <c r="K64" s="19"/>
      <c r="L64" s="18"/>
      <c r="M64" s="23"/>
    </row>
    <row r="65" customFormat="false" ht="12.75" hidden="false" customHeight="false" outlineLevel="0" collapsed="false">
      <c r="B65" s="107" t="s">
        <v>74</v>
      </c>
      <c r="C65" s="25" t="s">
        <v>14</v>
      </c>
      <c r="D65" s="27"/>
      <c r="E65" s="26"/>
      <c r="F65" s="27" t="n">
        <f aca="false">D65*E65%+D65</f>
        <v>0</v>
      </c>
      <c r="G65" s="28"/>
      <c r="H65" s="29" t="str">
        <f aca="false">IF(C65="нет"," ",G65/C65*1)</f>
        <v> </v>
      </c>
      <c r="I65" s="53" t="s">
        <v>15</v>
      </c>
      <c r="J65" s="27" t="str">
        <f aca="false">IF(C65="нет"," ",H65-I65)</f>
        <v> </v>
      </c>
      <c r="K65" s="27" t="str">
        <f aca="false">IF(C65="нет"," ",H65/I65)</f>
        <v> </v>
      </c>
      <c r="L65" s="26"/>
      <c r="M65" s="31"/>
    </row>
    <row r="66" customFormat="false" ht="13.5" hidden="false" customHeight="false" outlineLevel="0" collapsed="false">
      <c r="B66" s="108" t="s">
        <v>75</v>
      </c>
      <c r="C66" s="36" t="s">
        <v>14</v>
      </c>
      <c r="D66" s="37"/>
      <c r="E66" s="38"/>
      <c r="F66" s="37" t="n">
        <f aca="false">D66*E66%+D66</f>
        <v>0</v>
      </c>
      <c r="G66" s="39"/>
      <c r="H66" s="40" t="str">
        <f aca="false">IF(C66="нет"," ",G66/C66*1)</f>
        <v> </v>
      </c>
      <c r="I66" s="134" t="s">
        <v>15</v>
      </c>
      <c r="J66" s="37" t="str">
        <f aca="false">IF(C66="нет"," ",H66-I66)</f>
        <v> </v>
      </c>
      <c r="K66" s="37" t="str">
        <f aca="false">IF(C66="нет"," ",H66/I66)</f>
        <v> </v>
      </c>
      <c r="L66" s="38"/>
      <c r="M66" s="43"/>
    </row>
    <row r="67" customFormat="false" ht="12.75" hidden="false" customHeight="false" outlineLevel="0" collapsed="false">
      <c r="B67" s="76" t="s">
        <v>76</v>
      </c>
      <c r="C67" s="17"/>
      <c r="D67" s="18"/>
      <c r="E67" s="18"/>
      <c r="F67" s="18"/>
      <c r="G67" s="109"/>
      <c r="H67" s="21"/>
      <c r="I67" s="123"/>
      <c r="J67" s="19"/>
      <c r="K67" s="19"/>
      <c r="L67" s="18"/>
      <c r="M67" s="23"/>
    </row>
    <row r="68" customFormat="false" ht="12.75" hidden="false" customHeight="false" outlineLevel="0" collapsed="false">
      <c r="B68" s="73" t="s">
        <v>77</v>
      </c>
      <c r="C68" s="25" t="s">
        <v>14</v>
      </c>
      <c r="D68" s="27"/>
      <c r="E68" s="26"/>
      <c r="F68" s="27" t="n">
        <f aca="false">D68*E68%+D68</f>
        <v>0</v>
      </c>
      <c r="G68" s="28"/>
      <c r="H68" s="29" t="str">
        <f aca="false">IF(C68="нет"," ",G68/C68*1)</f>
        <v> </v>
      </c>
      <c r="I68" s="53" t="s">
        <v>15</v>
      </c>
      <c r="J68" s="27" t="str">
        <f aca="false">IF(C68="нет"," ",H68-I68)</f>
        <v> </v>
      </c>
      <c r="K68" s="27" t="str">
        <f aca="false">IF(C68="нет"," ",H68/I68)</f>
        <v> </v>
      </c>
      <c r="L68" s="32"/>
      <c r="M68" s="31"/>
    </row>
    <row r="69" customFormat="false" ht="12.75" hidden="false" customHeight="false" outlineLevel="0" collapsed="false">
      <c r="B69" s="77" t="s">
        <v>78</v>
      </c>
      <c r="C69" s="25" t="s">
        <v>14</v>
      </c>
      <c r="D69" s="27"/>
      <c r="E69" s="26"/>
      <c r="F69" s="27" t="n">
        <f aca="false">D69*E69%+D69</f>
        <v>0</v>
      </c>
      <c r="G69" s="28"/>
      <c r="H69" s="29" t="str">
        <f aca="false">IF(C69="нет"," ",G69/C69*1)</f>
        <v> </v>
      </c>
      <c r="I69" s="53" t="s">
        <v>15</v>
      </c>
      <c r="J69" s="27" t="str">
        <f aca="false">IF(C69="нет"," ",H69-I69)</f>
        <v> </v>
      </c>
      <c r="K69" s="27" t="str">
        <f aca="false">IF(C69="нет"," ",H69/I69)</f>
        <v> </v>
      </c>
      <c r="L69" s="32"/>
      <c r="M69" s="31"/>
    </row>
    <row r="70" customFormat="false" ht="12.75" hidden="false" customHeight="false" outlineLevel="0" collapsed="false">
      <c r="B70" s="77" t="s">
        <v>79</v>
      </c>
      <c r="C70" s="25" t="s">
        <v>14</v>
      </c>
      <c r="D70" s="27"/>
      <c r="E70" s="26"/>
      <c r="F70" s="27" t="n">
        <f aca="false">D70*E70%+D70</f>
        <v>0</v>
      </c>
      <c r="G70" s="28"/>
      <c r="H70" s="29" t="str">
        <f aca="false">IF(C70="нет"," ",G70/C70*1)</f>
        <v> </v>
      </c>
      <c r="I70" s="53" t="s">
        <v>15</v>
      </c>
      <c r="J70" s="27" t="str">
        <f aca="false">IF(C70="нет"," ",H70-I70)</f>
        <v> </v>
      </c>
      <c r="K70" s="27" t="str">
        <f aca="false">IF(C70="нет"," ",H70/I70)</f>
        <v> </v>
      </c>
      <c r="L70" s="32"/>
      <c r="M70" s="31"/>
    </row>
    <row r="71" customFormat="false" ht="12.75" hidden="false" customHeight="false" outlineLevel="0" collapsed="false">
      <c r="B71" s="77" t="s">
        <v>81</v>
      </c>
      <c r="C71" s="25" t="s">
        <v>14</v>
      </c>
      <c r="D71" s="27"/>
      <c r="E71" s="26"/>
      <c r="F71" s="27" t="n">
        <f aca="false">D71*E71%+D71</f>
        <v>0</v>
      </c>
      <c r="G71" s="28"/>
      <c r="H71" s="29" t="str">
        <f aca="false">IF(C71="нет"," ",G71/C71*1)</f>
        <v> </v>
      </c>
      <c r="I71" s="53" t="s">
        <v>15</v>
      </c>
      <c r="J71" s="27" t="str">
        <f aca="false">IF(C71="нет"," ",H71-I71)</f>
        <v> </v>
      </c>
      <c r="K71" s="27" t="str">
        <f aca="false">IF(C71="нет"," ",H71/I71)</f>
        <v> </v>
      </c>
      <c r="L71" s="32"/>
      <c r="M71" s="31"/>
    </row>
    <row r="72" customFormat="false" ht="12.75" hidden="false" customHeight="false" outlineLevel="0" collapsed="false">
      <c r="B72" s="77" t="s">
        <v>82</v>
      </c>
      <c r="C72" s="25" t="s">
        <v>14</v>
      </c>
      <c r="D72" s="27"/>
      <c r="E72" s="26"/>
      <c r="F72" s="27" t="n">
        <f aca="false">D72*E72%+D72</f>
        <v>0</v>
      </c>
      <c r="G72" s="28"/>
      <c r="H72" s="29" t="str">
        <f aca="false">IF(C72="нет"," ",G72/C72*1)</f>
        <v> </v>
      </c>
      <c r="I72" s="53" t="s">
        <v>15</v>
      </c>
      <c r="J72" s="27" t="str">
        <f aca="false">IF(C72="нет"," ",H72-I72)</f>
        <v> </v>
      </c>
      <c r="K72" s="27" t="str">
        <f aca="false">IF(C72="нет"," ",H72/I72)</f>
        <v> </v>
      </c>
      <c r="L72" s="26"/>
      <c r="M72" s="31"/>
    </row>
    <row r="73" customFormat="false" ht="12.75" hidden="false" customHeight="false" outlineLevel="0" collapsed="false">
      <c r="B73" s="77" t="s">
        <v>83</v>
      </c>
      <c r="C73" s="25" t="s">
        <v>14</v>
      </c>
      <c r="D73" s="27"/>
      <c r="E73" s="26"/>
      <c r="F73" s="27" t="n">
        <f aca="false">D73*E73%+D73</f>
        <v>0</v>
      </c>
      <c r="G73" s="28"/>
      <c r="H73" s="29" t="str">
        <f aca="false">IF(C73="нет"," ",G73/C73*1)</f>
        <v> </v>
      </c>
      <c r="I73" s="53" t="s">
        <v>15</v>
      </c>
      <c r="J73" s="27" t="str">
        <f aca="false">IF(C73="нет"," ",H73-I73)</f>
        <v> </v>
      </c>
      <c r="K73" s="27" t="str">
        <f aca="false">IF(C73="нет"," ",H73/I73)</f>
        <v> </v>
      </c>
      <c r="L73" s="26"/>
      <c r="M73" s="31"/>
    </row>
    <row r="74" customFormat="false" ht="12.75" hidden="false" customHeight="false" outlineLevel="0" collapsed="false">
      <c r="B74" s="73" t="s">
        <v>84</v>
      </c>
      <c r="C74" s="25" t="s">
        <v>14</v>
      </c>
      <c r="D74" s="27"/>
      <c r="E74" s="26"/>
      <c r="F74" s="27" t="n">
        <f aca="false">D74*E74%+D74</f>
        <v>0</v>
      </c>
      <c r="G74" s="28"/>
      <c r="H74" s="29" t="str">
        <f aca="false">IF(C74="нет"," ",G74/C74*1)</f>
        <v> </v>
      </c>
      <c r="I74" s="53" t="s">
        <v>15</v>
      </c>
      <c r="J74" s="27" t="str">
        <f aca="false">IF(C74="нет"," ",H74-I74)</f>
        <v> </v>
      </c>
      <c r="K74" s="27" t="str">
        <f aca="false">IF(C74="нет"," ",H74/I74)</f>
        <v> </v>
      </c>
      <c r="L74" s="26"/>
      <c r="M74" s="31"/>
    </row>
    <row r="75" customFormat="false" ht="12.75" hidden="false" customHeight="false" outlineLevel="0" collapsed="false">
      <c r="B75" s="77" t="s">
        <v>85</v>
      </c>
      <c r="C75" s="25" t="s">
        <v>14</v>
      </c>
      <c r="D75" s="27"/>
      <c r="E75" s="26"/>
      <c r="F75" s="27" t="n">
        <f aca="false">D75*E75%+D75</f>
        <v>0</v>
      </c>
      <c r="G75" s="28"/>
      <c r="H75" s="29" t="str">
        <f aca="false">IF(C75="нет"," ",G75/C75*1)</f>
        <v> </v>
      </c>
      <c r="I75" s="53" t="s">
        <v>15</v>
      </c>
      <c r="J75" s="27" t="str">
        <f aca="false">IF(C75="нет"," ",H75-I75)</f>
        <v> </v>
      </c>
      <c r="K75" s="27" t="str">
        <f aca="false">IF(C75="нет"," ",H75/I75)</f>
        <v> </v>
      </c>
      <c r="L75" s="26"/>
      <c r="M75" s="31"/>
    </row>
    <row r="76" customFormat="false" ht="13.5" hidden="false" customHeight="false" outlineLevel="0" collapsed="false">
      <c r="B76" s="81" t="s">
        <v>86</v>
      </c>
      <c r="C76" s="36" t="s">
        <v>14</v>
      </c>
      <c r="D76" s="37"/>
      <c r="E76" s="38"/>
      <c r="F76" s="37" t="n">
        <f aca="false">D76*E76%+D76</f>
        <v>0</v>
      </c>
      <c r="G76" s="39"/>
      <c r="H76" s="40" t="str">
        <f aca="false">IF(C76="нет"," ",G76/C76*1)</f>
        <v> </v>
      </c>
      <c r="I76" s="134" t="s">
        <v>15</v>
      </c>
      <c r="J76" s="37" t="str">
        <f aca="false">IF(C76="нет"," ",H76-I76)</f>
        <v> </v>
      </c>
      <c r="K76" s="37" t="str">
        <f aca="false">IF(C76="нет"," ",H76/I76)</f>
        <v> </v>
      </c>
      <c r="L76" s="38"/>
      <c r="M76" s="43"/>
    </row>
    <row r="77" customFormat="false" ht="12.75" hidden="false" customHeight="false" outlineLevel="0" collapsed="false">
      <c r="B77" s="85" t="s">
        <v>87</v>
      </c>
      <c r="C77" s="17"/>
      <c r="D77" s="19"/>
      <c r="E77" s="18"/>
      <c r="F77" s="19"/>
      <c r="G77" s="20"/>
      <c r="H77" s="21"/>
      <c r="I77" s="123"/>
      <c r="J77" s="19"/>
      <c r="K77" s="19"/>
      <c r="L77" s="18"/>
      <c r="M77" s="23"/>
    </row>
    <row r="78" customFormat="false" ht="13.5" hidden="false" customHeight="false" outlineLevel="0" collapsed="false">
      <c r="B78" s="86" t="s">
        <v>88</v>
      </c>
      <c r="C78" s="36" t="s">
        <v>14</v>
      </c>
      <c r="D78" s="37"/>
      <c r="E78" s="38"/>
      <c r="F78" s="83" t="n">
        <f aca="false">D78*E78%+D78</f>
        <v>0</v>
      </c>
      <c r="G78" s="84"/>
      <c r="H78" s="40" t="str">
        <f aca="false">IF(C78="нет"," ",G78/C78*1)</f>
        <v> </v>
      </c>
      <c r="I78" s="134" t="s">
        <v>15</v>
      </c>
      <c r="J78" s="37" t="str">
        <f aca="false">IF(C78="нет"," ",H78-I78)</f>
        <v> </v>
      </c>
      <c r="K78" s="37" t="str">
        <f aca="false">IF(C78="нет"," ",H78/I78)</f>
        <v> </v>
      </c>
      <c r="L78" s="38"/>
      <c r="M78" s="43"/>
    </row>
    <row r="79" customFormat="false" ht="12.75" hidden="false" customHeight="false" outlineLevel="0" collapsed="false">
      <c r="B79" s="85" t="s">
        <v>89</v>
      </c>
      <c r="C79" s="17"/>
      <c r="D79" s="19"/>
      <c r="E79" s="18"/>
      <c r="F79" s="19"/>
      <c r="G79" s="20"/>
      <c r="H79" s="21"/>
      <c r="I79" s="123"/>
      <c r="J79" s="19"/>
      <c r="K79" s="19"/>
      <c r="L79" s="18"/>
      <c r="M79" s="23"/>
    </row>
    <row r="80" customFormat="false" ht="12.75" hidden="false" customHeight="false" outlineLevel="0" collapsed="false">
      <c r="B80" s="68" t="s">
        <v>90</v>
      </c>
      <c r="C80" s="25" t="s">
        <v>14</v>
      </c>
      <c r="D80" s="27"/>
      <c r="E80" s="26"/>
      <c r="F80" s="27" t="n">
        <f aca="false">D80*E80%+D80</f>
        <v>0</v>
      </c>
      <c r="G80" s="28"/>
      <c r="H80" s="29" t="str">
        <f aca="false">IF(C80="нет"," ",G80/C80*1)</f>
        <v> </v>
      </c>
      <c r="I80" s="53" t="s">
        <v>15</v>
      </c>
      <c r="J80" s="27" t="str">
        <f aca="false">IF(C80="нет"," ",H80-I80)</f>
        <v> </v>
      </c>
      <c r="K80" s="27" t="str">
        <f aca="false">IF(C80="нет"," ",H80/I80)</f>
        <v> </v>
      </c>
      <c r="L80" s="26"/>
      <c r="M80" s="31"/>
    </row>
    <row r="81" customFormat="false" ht="12.75" hidden="false" customHeight="false" outlineLevel="0" collapsed="false">
      <c r="B81" s="68" t="s">
        <v>91</v>
      </c>
      <c r="C81" s="25" t="s">
        <v>14</v>
      </c>
      <c r="D81" s="27"/>
      <c r="E81" s="26"/>
      <c r="F81" s="27" t="n">
        <f aca="false">D81*E81%+D81</f>
        <v>0</v>
      </c>
      <c r="G81" s="28"/>
      <c r="H81" s="29" t="str">
        <f aca="false">IF(C81="нет"," ",G81/C81*1)</f>
        <v> </v>
      </c>
      <c r="I81" s="53" t="s">
        <v>15</v>
      </c>
      <c r="J81" s="27" t="str">
        <f aca="false">IF(C81="нет"," ",H81-I81)</f>
        <v> </v>
      </c>
      <c r="K81" s="27" t="str">
        <f aca="false">IF(C81="нет"," ",H81/I81)</f>
        <v> </v>
      </c>
      <c r="L81" s="26"/>
      <c r="M81" s="31"/>
    </row>
    <row r="82" customFormat="false" ht="12.75" hidden="false" customHeight="false" outlineLevel="0" collapsed="false">
      <c r="B82" s="68" t="s">
        <v>92</v>
      </c>
      <c r="C82" s="25" t="s">
        <v>14</v>
      </c>
      <c r="D82" s="27"/>
      <c r="E82" s="26"/>
      <c r="F82" s="27" t="n">
        <f aca="false">D82*E82%+D82</f>
        <v>0</v>
      </c>
      <c r="G82" s="28"/>
      <c r="H82" s="29" t="str">
        <f aca="false">IF(C82="нет"," ",G82/C82*1)</f>
        <v> </v>
      </c>
      <c r="I82" s="53" t="s">
        <v>15</v>
      </c>
      <c r="J82" s="27" t="str">
        <f aca="false">IF(C82="нет"," ",H82-I82)</f>
        <v> </v>
      </c>
      <c r="K82" s="27" t="str">
        <f aca="false">IF(C82="нет"," ",H82/I82)</f>
        <v> </v>
      </c>
      <c r="L82" s="26"/>
      <c r="M82" s="31"/>
    </row>
    <row r="83" customFormat="false" ht="12.75" hidden="false" customHeight="false" outlineLevel="0" collapsed="false">
      <c r="B83" s="68" t="s">
        <v>93</v>
      </c>
      <c r="C83" s="25" t="s">
        <v>14</v>
      </c>
      <c r="D83" s="27"/>
      <c r="E83" s="26"/>
      <c r="F83" s="27" t="n">
        <f aca="false">D83*E83%+D83</f>
        <v>0</v>
      </c>
      <c r="G83" s="28"/>
      <c r="H83" s="29" t="str">
        <f aca="false">IF(C83="нет"," ",G83/C83*1)</f>
        <v> </v>
      </c>
      <c r="I83" s="53" t="s">
        <v>15</v>
      </c>
      <c r="J83" s="27" t="str">
        <f aca="false">IF(C83="нет"," ",H83-I83)</f>
        <v> </v>
      </c>
      <c r="K83" s="27" t="str">
        <f aca="false">IF(C83="нет"," ",H83/I83)</f>
        <v> </v>
      </c>
      <c r="L83" s="26"/>
      <c r="M83" s="31"/>
    </row>
    <row r="84" customFormat="false" ht="12.75" hidden="false" customHeight="false" outlineLevel="0" collapsed="false">
      <c r="B84" s="68" t="s">
        <v>94</v>
      </c>
      <c r="C84" s="25" t="s">
        <v>14</v>
      </c>
      <c r="D84" s="27"/>
      <c r="E84" s="26"/>
      <c r="F84" s="27" t="n">
        <f aca="false">D84*E84%+D84</f>
        <v>0</v>
      </c>
      <c r="G84" s="28"/>
      <c r="H84" s="29" t="str">
        <f aca="false">IF(C84="нет"," ",G84/C84*1)</f>
        <v> </v>
      </c>
      <c r="I84" s="53" t="s">
        <v>15</v>
      </c>
      <c r="J84" s="27" t="str">
        <f aca="false">IF(C84="нет"," ",H84-I84)</f>
        <v> </v>
      </c>
      <c r="K84" s="27" t="str">
        <f aca="false">IF(C84="нет"," ",H84/I84)</f>
        <v> </v>
      </c>
      <c r="L84" s="26"/>
      <c r="M84" s="31"/>
    </row>
    <row r="85" customFormat="false" ht="13.5" hidden="false" customHeight="false" outlineLevel="0" collapsed="false">
      <c r="B85" s="86" t="s">
        <v>95</v>
      </c>
      <c r="C85" s="36" t="s">
        <v>14</v>
      </c>
      <c r="D85" s="37"/>
      <c r="E85" s="38"/>
      <c r="F85" s="37" t="n">
        <f aca="false">D85*E85%+D85</f>
        <v>0</v>
      </c>
      <c r="G85" s="39"/>
      <c r="H85" s="40" t="str">
        <f aca="false">IF(C85="нет"," ",G85/C85*1)</f>
        <v> </v>
      </c>
      <c r="I85" s="134" t="s">
        <v>15</v>
      </c>
      <c r="J85" s="37" t="str">
        <f aca="false">IF(C85="нет"," ",H85-I85)</f>
        <v> </v>
      </c>
      <c r="K85" s="37" t="str">
        <f aca="false">IF(C85="нет"," ",H85/I85)</f>
        <v> </v>
      </c>
      <c r="L85" s="38"/>
      <c r="M85" s="43"/>
    </row>
    <row r="86" customFormat="false" ht="12.75" hidden="false" customHeight="false" outlineLevel="0" collapsed="false">
      <c r="B86" s="85" t="s">
        <v>96</v>
      </c>
      <c r="C86" s="17"/>
      <c r="D86" s="19"/>
      <c r="E86" s="18"/>
      <c r="F86" s="19"/>
      <c r="G86" s="20"/>
      <c r="H86" s="21"/>
      <c r="I86" s="123"/>
      <c r="J86" s="19"/>
      <c r="K86" s="19"/>
      <c r="L86" s="18"/>
      <c r="M86" s="23"/>
    </row>
    <row r="87" customFormat="false" ht="12.75" hidden="false" customHeight="false" outlineLevel="0" collapsed="false">
      <c r="B87" s="68" t="s">
        <v>97</v>
      </c>
      <c r="C87" s="25" t="s">
        <v>14</v>
      </c>
      <c r="D87" s="27"/>
      <c r="E87" s="26"/>
      <c r="F87" s="27" t="n">
        <f aca="false">D87*E87%+D87</f>
        <v>0</v>
      </c>
      <c r="G87" s="28"/>
      <c r="H87" s="29" t="str">
        <f aca="false">IF(C87="нет"," ",G87/C87*1)</f>
        <v> </v>
      </c>
      <c r="I87" s="53" t="s">
        <v>15</v>
      </c>
      <c r="J87" s="27" t="str">
        <f aca="false">IF(C87="нет"," ",H87-I87)</f>
        <v> </v>
      </c>
      <c r="K87" s="27" t="str">
        <f aca="false">IF(C87="нет"," ",H87/I87)</f>
        <v> </v>
      </c>
      <c r="L87" s="26"/>
      <c r="M87" s="31"/>
    </row>
    <row r="88" customFormat="false" ht="13.5" hidden="false" customHeight="false" outlineLevel="0" collapsed="false">
      <c r="B88" s="86" t="s">
        <v>98</v>
      </c>
      <c r="C88" s="36" t="s">
        <v>14</v>
      </c>
      <c r="D88" s="37"/>
      <c r="E88" s="38"/>
      <c r="F88" s="37" t="n">
        <f aca="false">D88*E88%+D88</f>
        <v>0</v>
      </c>
      <c r="G88" s="39"/>
      <c r="H88" s="40" t="str">
        <f aca="false">IF(C88="нет"," ",G88/C88*1)</f>
        <v> </v>
      </c>
      <c r="I88" s="134" t="s">
        <v>15</v>
      </c>
      <c r="J88" s="37" t="str">
        <f aca="false">IF(C88="нет"," ",H88-I88)</f>
        <v> </v>
      </c>
      <c r="K88" s="37" t="str">
        <f aca="false">IF(C88="нет"," ",H88/I88)</f>
        <v> </v>
      </c>
      <c r="L88" s="38"/>
      <c r="M88" s="43"/>
    </row>
    <row r="89" customFormat="false" ht="12.75" hidden="false" customHeight="false" outlineLevel="0" collapsed="false">
      <c r="B89" s="85" t="s">
        <v>99</v>
      </c>
      <c r="C89" s="17"/>
      <c r="D89" s="19"/>
      <c r="E89" s="18"/>
      <c r="F89" s="19"/>
      <c r="G89" s="20"/>
      <c r="H89" s="21"/>
      <c r="I89" s="123"/>
      <c r="J89" s="19"/>
      <c r="K89" s="19"/>
      <c r="L89" s="18"/>
      <c r="M89" s="23"/>
    </row>
    <row r="90" customFormat="false" ht="12.75" hidden="false" customHeight="false" outlineLevel="0" collapsed="false">
      <c r="B90" s="68" t="s">
        <v>100</v>
      </c>
      <c r="C90" s="25" t="s">
        <v>14</v>
      </c>
      <c r="D90" s="27"/>
      <c r="E90" s="26"/>
      <c r="F90" s="27" t="n">
        <f aca="false">D90*E90%+D90</f>
        <v>0</v>
      </c>
      <c r="G90" s="28"/>
      <c r="H90" s="29" t="str">
        <f aca="false">IF(C90="нет"," ",G90/C90*1)</f>
        <v> </v>
      </c>
      <c r="I90" s="53" t="s">
        <v>15</v>
      </c>
      <c r="J90" s="27" t="str">
        <f aca="false">IF(C90="нет"," ",H90-I90)</f>
        <v> </v>
      </c>
      <c r="K90" s="27" t="str">
        <f aca="false">IF(C90="нет"," ",H90/I90)</f>
        <v> </v>
      </c>
      <c r="L90" s="26"/>
      <c r="M90" s="31"/>
    </row>
    <row r="91" customFormat="false" ht="13.5" hidden="false" customHeight="false" outlineLevel="0" collapsed="false">
      <c r="B91" s="86" t="s">
        <v>101</v>
      </c>
      <c r="C91" s="36" t="s">
        <v>14</v>
      </c>
      <c r="D91" s="37"/>
      <c r="E91" s="38"/>
      <c r="F91" s="37" t="n">
        <f aca="false">D91*E91%+D91</f>
        <v>0</v>
      </c>
      <c r="G91" s="39"/>
      <c r="H91" s="40" t="str">
        <f aca="false">IF(C91="нет"," ",G91/C91*1)</f>
        <v> </v>
      </c>
      <c r="I91" s="134" t="s">
        <v>15</v>
      </c>
      <c r="J91" s="37" t="str">
        <f aca="false">IF(C91="нет"," ",H91-I91)</f>
        <v> </v>
      </c>
      <c r="K91" s="37" t="str">
        <f aca="false">IF(C91="нет"," ",H91/I91)</f>
        <v> </v>
      </c>
      <c r="L91" s="38"/>
      <c r="M91" s="43"/>
    </row>
    <row r="92" customFormat="false" ht="13.5" hidden="false" customHeight="false" outlineLevel="0" collapsed="false"/>
    <row r="93" customFormat="false" ht="13.5" hidden="false" customHeight="false" outlineLevel="0" collapsed="false">
      <c r="F93" s="114"/>
      <c r="G93" s="115" t="s">
        <v>102</v>
      </c>
      <c r="H93" s="116" t="e">
        <f aca="false">AVERAGE(H6:H91)</f>
        <v>#DIV/0!</v>
      </c>
      <c r="I93" s="117"/>
      <c r="J93" s="117"/>
      <c r="K93" s="117"/>
    </row>
    <row r="94" customFormat="false" ht="13.5" hidden="false" customHeight="false" outlineLevel="0" collapsed="false">
      <c r="F94" s="118" t="s">
        <v>103</v>
      </c>
      <c r="G94" s="118"/>
      <c r="H94" s="119" t="n">
        <f aca="false">анализ!G9</f>
        <v>210.4</v>
      </c>
      <c r="I94" s="120"/>
      <c r="J94" s="120"/>
      <c r="K94" s="120"/>
    </row>
    <row r="95" customFormat="false" ht="13.5" hidden="false" customHeight="false" outlineLevel="0" collapsed="false">
      <c r="F95" s="121" t="s">
        <v>104</v>
      </c>
      <c r="G95" s="121"/>
      <c r="H95" s="122" t="n">
        <f aca="false">MAX(H6:H91)</f>
        <v>0</v>
      </c>
    </row>
    <row r="96" customFormat="false" ht="13.5" hidden="false" customHeight="false" outlineLevel="0" collapsed="false">
      <c r="F96" s="121" t="s">
        <v>105</v>
      </c>
      <c r="G96" s="121"/>
      <c r="H96" s="122" t="n">
        <f aca="false">MIN(H6:H91)</f>
        <v>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11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123"/>
      <c r="J6" s="19"/>
      <c r="K6" s="19"/>
      <c r="L6" s="18"/>
      <c r="M6" s="23"/>
    </row>
    <row r="7" customFormat="false" ht="12.75" hidden="false" customHeight="false" outlineLevel="0" collapsed="false">
      <c r="B7" s="24" t="s">
        <v>13</v>
      </c>
      <c r="C7" s="25" t="s">
        <v>14</v>
      </c>
      <c r="D7" s="26"/>
      <c r="E7" s="26"/>
      <c r="F7" s="27" t="n">
        <f aca="false">D7*E7%+D7</f>
        <v>0</v>
      </c>
      <c r="G7" s="28"/>
      <c r="H7" s="29" t="str">
        <f aca="false">IF(C7="нет"," ",G7/C7*1)</f>
        <v> </v>
      </c>
      <c r="I7" s="53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6"/>
      <c r="M7" s="31"/>
    </row>
    <row r="8" customFormat="false" ht="12.75" hidden="false" customHeight="false" outlineLevel="0" collapsed="false">
      <c r="B8" s="24" t="s">
        <v>16</v>
      </c>
      <c r="C8" s="25" t="s">
        <v>14</v>
      </c>
      <c r="D8" s="26"/>
      <c r="E8" s="26"/>
      <c r="F8" s="27" t="n">
        <f aca="false">D8*E8%+D8</f>
        <v>0</v>
      </c>
      <c r="G8" s="28"/>
      <c r="H8" s="29" t="str">
        <f aca="false">IF(C8="нет"," ",G8/C8*1)</f>
        <v> </v>
      </c>
      <c r="I8" s="53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2"/>
      <c r="M8" s="31"/>
    </row>
    <row r="9" customFormat="false" ht="12.75" hidden="false" customHeight="false" outlineLevel="0" collapsed="false">
      <c r="B9" s="24" t="s">
        <v>17</v>
      </c>
      <c r="C9" s="33" t="s">
        <v>14</v>
      </c>
      <c r="D9" s="26"/>
      <c r="E9" s="26"/>
      <c r="F9" s="27" t="n">
        <f aca="false">D9*E9%+D9</f>
        <v>0</v>
      </c>
      <c r="G9" s="28"/>
      <c r="H9" s="29" t="str">
        <f aca="false">IF(C9="нет"," ",G9/C9*1)</f>
        <v> </v>
      </c>
      <c r="I9" s="53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2"/>
      <c r="M9" s="31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7" t="n">
        <f aca="false">D10*E10%+D10</f>
        <v>0</v>
      </c>
      <c r="G10" s="28"/>
      <c r="H10" s="29" t="str">
        <f aca="false">IF(C10="нет"," ",G10/C10*1)</f>
        <v> </v>
      </c>
      <c r="I10" s="53" t="n">
        <v>113</v>
      </c>
      <c r="J10" s="27" t="str">
        <f aca="false">IF(C10="нет"," ",H10-I10)</f>
        <v> </v>
      </c>
      <c r="K10" s="27" t="str">
        <f aca="false">IF(C10="нет"," ",H10/I10*100)</f>
        <v> </v>
      </c>
      <c r="L10" s="32" t="s">
        <v>112</v>
      </c>
      <c r="M10" s="31"/>
    </row>
    <row r="11" customFormat="false" ht="12.75" hidden="false" customHeight="false" outlineLevel="0" collapsed="false">
      <c r="B11" s="24" t="s">
        <v>19</v>
      </c>
      <c r="C11" s="25" t="n">
        <v>1</v>
      </c>
      <c r="D11" s="27"/>
      <c r="E11" s="26"/>
      <c r="F11" s="27" t="n">
        <f aca="false">D11*E11%+D11</f>
        <v>0</v>
      </c>
      <c r="G11" s="28" t="n">
        <v>115</v>
      </c>
      <c r="H11" s="29" t="n">
        <f aca="false">IF(C11="нет"," ",G11/C11*1)</f>
        <v>115</v>
      </c>
      <c r="I11" s="53" t="n">
        <v>115</v>
      </c>
      <c r="J11" s="27" t="n">
        <f aca="false">IF(C11="нет"," ",H11-I11)</f>
        <v>0</v>
      </c>
      <c r="K11" s="27" t="n">
        <f aca="false">IF(C11="нет"," ",H11/I11*100)</f>
        <v>100</v>
      </c>
      <c r="L11" s="32"/>
      <c r="M11" s="31"/>
    </row>
    <row r="12" customFormat="false" ht="12.75" hidden="false" customHeight="false" outlineLevel="0" collapsed="false">
      <c r="B12" s="24" t="s">
        <v>20</v>
      </c>
      <c r="C12" s="25" t="s">
        <v>14</v>
      </c>
      <c r="D12" s="26"/>
      <c r="E12" s="26"/>
      <c r="F12" s="27" t="n">
        <f aca="false">D12*E12%+D12</f>
        <v>0</v>
      </c>
      <c r="G12" s="28"/>
      <c r="H12" s="29" t="str">
        <f aca="false">IF(C12="нет"," ",G12/C12*1)</f>
        <v> </v>
      </c>
      <c r="I12" s="53" t="s">
        <v>15</v>
      </c>
      <c r="J12" s="27" t="str">
        <f aca="false">IF(C12="нет"," ",H12-I12)</f>
        <v> </v>
      </c>
      <c r="K12" s="27" t="str">
        <f aca="false">IF(C12="нет"," ",H12/I12*100)</f>
        <v> </v>
      </c>
      <c r="L12" s="32"/>
      <c r="M12" s="31"/>
    </row>
    <row r="13" customFormat="false" ht="13.5" hidden="false" customHeight="false" outlineLevel="0" collapsed="false">
      <c r="B13" s="24" t="s">
        <v>21</v>
      </c>
      <c r="C13" s="25" t="s">
        <v>14</v>
      </c>
      <c r="D13" s="27"/>
      <c r="E13" s="26"/>
      <c r="F13" s="27" t="n">
        <f aca="false">D13*E13%+D13</f>
        <v>0</v>
      </c>
      <c r="G13" s="28"/>
      <c r="H13" s="29" t="str">
        <f aca="false">IF(C13="нет"," ",G13/C13*1)</f>
        <v> </v>
      </c>
      <c r="I13" s="53" t="s">
        <v>15</v>
      </c>
      <c r="J13" s="27" t="str">
        <f aca="false">IF(C13="нет"," ",H13-I13)</f>
        <v> </v>
      </c>
      <c r="K13" s="27" t="str">
        <f aca="false">IF(C13="нет"," ",H13/I13*100)</f>
        <v> </v>
      </c>
      <c r="L13" s="32"/>
      <c r="M13" s="31"/>
    </row>
    <row r="14" customFormat="false" ht="12.75" hidden="false" customHeight="false" outlineLevel="0" collapsed="false">
      <c r="B14" s="124" t="s">
        <v>22</v>
      </c>
      <c r="C14" s="17"/>
      <c r="D14" s="19"/>
      <c r="E14" s="18"/>
      <c r="F14" s="19"/>
      <c r="G14" s="20"/>
      <c r="H14" s="21"/>
      <c r="I14" s="22"/>
      <c r="J14" s="19"/>
      <c r="K14" s="19"/>
      <c r="L14" s="18"/>
      <c r="M14" s="23"/>
    </row>
    <row r="15" customFormat="false" ht="12.75" hidden="false" customHeight="false" outlineLevel="0" collapsed="false">
      <c r="B15" s="52" t="s">
        <v>23</v>
      </c>
      <c r="C15" s="25" t="s">
        <v>14</v>
      </c>
      <c r="D15" s="27"/>
      <c r="E15" s="26"/>
      <c r="F15" s="27" t="n">
        <f aca="false">D15*E15%+D15</f>
        <v>0</v>
      </c>
      <c r="G15" s="28"/>
      <c r="H15" s="29" t="str">
        <f aca="false">IF(C15="нет"," ",G15/C15*1)</f>
        <v> </v>
      </c>
      <c r="I15" s="30" t="s">
        <v>15</v>
      </c>
      <c r="J15" s="27" t="str">
        <f aca="false">IF(C15="нет"," ",H15-I15)</f>
        <v> </v>
      </c>
      <c r="K15" s="27" t="str">
        <f aca="false">IF(C15="нет"," ",H15/I15*100)</f>
        <v> </v>
      </c>
      <c r="L15" s="32"/>
      <c r="M15" s="31"/>
    </row>
    <row r="16" customFormat="false" ht="12.75" hidden="false" customHeight="false" outlineLevel="0" collapsed="false">
      <c r="B16" s="52" t="s">
        <v>24</v>
      </c>
      <c r="C16" s="25" t="s">
        <v>14</v>
      </c>
      <c r="D16" s="27"/>
      <c r="E16" s="26"/>
      <c r="F16" s="27" t="n">
        <f aca="false">D16*E16%+D16</f>
        <v>0</v>
      </c>
      <c r="G16" s="28"/>
      <c r="H16" s="29" t="str">
        <f aca="false">IF(C16="нет"," ",G16/C16*1)</f>
        <v> </v>
      </c>
      <c r="I16" s="30" t="s">
        <v>15</v>
      </c>
      <c r="J16" s="27" t="str">
        <f aca="false">IF(C16="нет"," ",H16-I16)</f>
        <v> </v>
      </c>
      <c r="K16" s="27" t="str">
        <f aca="false">IF(C16="нет"," ",H16/I16*100)</f>
        <v> </v>
      </c>
      <c r="L16" s="26"/>
      <c r="M16" s="31"/>
    </row>
    <row r="17" customFormat="false" ht="12.75" hidden="false" customHeight="false" outlineLevel="0" collapsed="false">
      <c r="B17" s="54" t="s">
        <v>25</v>
      </c>
      <c r="C17" s="25" t="n">
        <v>1</v>
      </c>
      <c r="D17" s="27" t="n">
        <v>80.8</v>
      </c>
      <c r="E17" s="26" t="n">
        <v>20</v>
      </c>
      <c r="F17" s="27" t="n">
        <f aca="false">D17*E17%+D17</f>
        <v>96.96</v>
      </c>
      <c r="G17" s="28" t="n">
        <v>97</v>
      </c>
      <c r="H17" s="29" t="n">
        <f aca="false">IF(C17="нет"," ",G17/C17*1)</f>
        <v>97</v>
      </c>
      <c r="I17" s="30" t="n">
        <v>97</v>
      </c>
      <c r="J17" s="27" t="n">
        <f aca="false">IF(C17="нет"," ",H17-I17)</f>
        <v>0</v>
      </c>
      <c r="K17" s="27" t="n">
        <f aca="false">IF(C17="нет"," ",H17/I17*100)</f>
        <v>100</v>
      </c>
      <c r="L17" s="26" t="s">
        <v>113</v>
      </c>
      <c r="M17" s="31"/>
    </row>
    <row r="18" customFormat="false" ht="12.75" hidden="false" customHeight="false" outlineLevel="0" collapsed="false">
      <c r="B18" s="52" t="s">
        <v>26</v>
      </c>
      <c r="C18" s="25" t="s">
        <v>14</v>
      </c>
      <c r="D18" s="26"/>
      <c r="E18" s="26"/>
      <c r="F18" s="27" t="n">
        <f aca="false">D18*E18%+D18</f>
        <v>0</v>
      </c>
      <c r="G18" s="28"/>
      <c r="H18" s="29" t="str">
        <f aca="false">IF(C18="нет"," ",G18/C18*1)</f>
        <v> </v>
      </c>
      <c r="I18" s="30" t="s">
        <v>15</v>
      </c>
      <c r="J18" s="27" t="str">
        <f aca="false">IF(C18="нет"," ",H18-I18)</f>
        <v> </v>
      </c>
      <c r="K18" s="27" t="str">
        <f aca="false">IF(C18="нет"," ",H18/I18*100)</f>
        <v> </v>
      </c>
      <c r="L18" s="26"/>
      <c r="M18" s="31"/>
    </row>
    <row r="19" customFormat="false" ht="12.75" hidden="false" customHeight="false" outlineLevel="0" collapsed="false">
      <c r="B19" s="55" t="s">
        <v>27</v>
      </c>
      <c r="C19" s="59" t="n">
        <v>1</v>
      </c>
      <c r="D19" s="56"/>
      <c r="E19" s="56"/>
      <c r="F19" s="27" t="n">
        <f aca="false">D19*E19%+D19</f>
        <v>0</v>
      </c>
      <c r="G19" s="28" t="n">
        <v>101</v>
      </c>
      <c r="H19" s="29" t="n">
        <f aca="false">IF(C19="нет"," ",G19/C19*1)</f>
        <v>101</v>
      </c>
      <c r="I19" s="30" t="s">
        <v>15</v>
      </c>
      <c r="J19" s="27" t="e">
        <f aca="false">IF(C19="нет"," ",H19-I19)</f>
        <v>#VALUE!</v>
      </c>
      <c r="K19" s="27" t="e">
        <f aca="false">IF(C19="нет"," ",H19/I19*100)</f>
        <v>#VALUE!</v>
      </c>
      <c r="L19" s="56"/>
      <c r="M19" s="57"/>
    </row>
    <row r="20" customFormat="false" ht="12.75" hidden="false" customHeight="false" outlineLevel="0" collapsed="false">
      <c r="B20" s="55" t="s">
        <v>28</v>
      </c>
      <c r="C20" s="59" t="s">
        <v>14</v>
      </c>
      <c r="D20" s="56"/>
      <c r="E20" s="56"/>
      <c r="F20" s="27" t="n">
        <f aca="false">D20*E20%+D20</f>
        <v>0</v>
      </c>
      <c r="G20" s="28"/>
      <c r="H20" s="29" t="str">
        <f aca="false">IF(C20="нет"," ",G20/C20*1)</f>
        <v> </v>
      </c>
      <c r="I20" s="30" t="s">
        <v>15</v>
      </c>
      <c r="J20" s="27" t="str">
        <f aca="false">IF(C20="нет"," ",H20-I20)</f>
        <v> </v>
      </c>
      <c r="K20" s="27" t="str">
        <f aca="false">IF(C20="нет"," ",H20/I20*100)</f>
        <v> </v>
      </c>
      <c r="L20" s="56"/>
      <c r="M20" s="57"/>
    </row>
    <row r="21" customFormat="false" ht="13.5" hidden="false" customHeight="false" outlineLevel="0" collapsed="false">
      <c r="B21" s="65" t="s">
        <v>30</v>
      </c>
      <c r="C21" s="59" t="n">
        <v>1</v>
      </c>
      <c r="D21" s="60" t="n">
        <v>96</v>
      </c>
      <c r="E21" s="56" t="n">
        <v>21</v>
      </c>
      <c r="F21" s="60" t="n">
        <f aca="false">D21*E21%+D21</f>
        <v>116.16</v>
      </c>
      <c r="G21" s="61" t="n">
        <v>116</v>
      </c>
      <c r="H21" s="62" t="n">
        <f aca="false">IF(C21="нет"," ",G21/C21*1)</f>
        <v>116</v>
      </c>
      <c r="I21" s="41" t="n">
        <v>116</v>
      </c>
      <c r="J21" s="37" t="n">
        <f aca="false">IF(C21="нет"," ",H21-I21)</f>
        <v>0</v>
      </c>
      <c r="K21" s="37" t="n">
        <f aca="false">IF(C21="нет"," ",H21/I21*100)</f>
        <v>100</v>
      </c>
      <c r="L21" s="38" t="s">
        <v>114</v>
      </c>
      <c r="M21" s="43"/>
    </row>
    <row r="22" customFormat="false" ht="12.75" hidden="false" customHeight="false" outlineLevel="0" collapsed="false">
      <c r="B22" s="64" t="s">
        <v>31</v>
      </c>
      <c r="C22" s="17"/>
      <c r="D22" s="19"/>
      <c r="E22" s="18"/>
      <c r="F22" s="19"/>
      <c r="G22" s="20"/>
      <c r="H22" s="21"/>
      <c r="I22" s="22"/>
      <c r="J22" s="19"/>
      <c r="K22" s="19"/>
      <c r="L22" s="18"/>
      <c r="M22" s="23"/>
    </row>
    <row r="23" customFormat="false" ht="12.75" hidden="false" customHeight="false" outlineLevel="0" collapsed="false">
      <c r="B23" s="52" t="s">
        <v>32</v>
      </c>
      <c r="C23" s="25" t="n">
        <v>1</v>
      </c>
      <c r="D23" s="27" t="n">
        <v>80</v>
      </c>
      <c r="E23" s="26" t="n">
        <v>25</v>
      </c>
      <c r="F23" s="27" t="n">
        <f aca="false">D23*E23%+D23</f>
        <v>100</v>
      </c>
      <c r="G23" s="28" t="n">
        <v>100</v>
      </c>
      <c r="H23" s="29" t="n">
        <f aca="false">IF(C23="нет"," ",G23/C23*1)</f>
        <v>100</v>
      </c>
      <c r="I23" s="30" t="n">
        <v>100</v>
      </c>
      <c r="J23" s="27" t="n">
        <f aca="false">IF(C23="нет"," ",H23-I23)</f>
        <v>0</v>
      </c>
      <c r="K23" s="27" t="n">
        <f aca="false">IF(C23="нет"," ",H23/I23*100)</f>
        <v>100</v>
      </c>
      <c r="L23" s="26" t="s">
        <v>115</v>
      </c>
      <c r="M23" s="31"/>
    </row>
    <row r="24" customFormat="false" ht="13.5" hidden="false" customHeight="false" outlineLevel="0" collapsed="false">
      <c r="B24" s="65" t="s">
        <v>33</v>
      </c>
      <c r="C24" s="36" t="s">
        <v>14</v>
      </c>
      <c r="D24" s="37"/>
      <c r="E24" s="38"/>
      <c r="F24" s="37" t="n">
        <f aca="false">D24*E24%+D24</f>
        <v>0</v>
      </c>
      <c r="G24" s="39"/>
      <c r="H24" s="40" t="str">
        <f aca="false">IF(C24="нет"," ",G24/C24*1)</f>
        <v> </v>
      </c>
      <c r="I24" s="41" t="s">
        <v>15</v>
      </c>
      <c r="J24" s="37" t="str">
        <f aca="false">IF(C24="нет"," ",H24-I24)</f>
        <v> </v>
      </c>
      <c r="K24" s="37" t="str">
        <f aca="false">IF(C24="нет"," ",H24/I24*100)</f>
        <v> </v>
      </c>
      <c r="L24" s="38"/>
      <c r="M24" s="43"/>
    </row>
    <row r="25" customFormat="false" ht="12.75" hidden="false" customHeight="false" outlineLevel="0" collapsed="false">
      <c r="B25" s="125" t="s">
        <v>34</v>
      </c>
      <c r="C25" s="45"/>
      <c r="D25" s="46"/>
      <c r="E25" s="47"/>
      <c r="F25" s="46"/>
      <c r="G25" s="48"/>
      <c r="H25" s="49"/>
      <c r="I25" s="50"/>
      <c r="J25" s="46"/>
      <c r="K25" s="46"/>
      <c r="L25" s="47"/>
      <c r="M25" s="51"/>
    </row>
    <row r="26" customFormat="false" ht="12.75" hidden="false" customHeight="false" outlineLevel="0" collapsed="false">
      <c r="B26" s="67" t="s">
        <v>35</v>
      </c>
      <c r="C26" s="25" t="s">
        <v>14</v>
      </c>
      <c r="D26" s="27"/>
      <c r="E26" s="26"/>
      <c r="F26" s="27" t="n">
        <f aca="false">D26*E26%+D26</f>
        <v>0</v>
      </c>
      <c r="G26" s="28"/>
      <c r="H26" s="29" t="str">
        <f aca="false">IF(C26="нет"," ",G26/C26*1)</f>
        <v> </v>
      </c>
      <c r="I26" s="53" t="n">
        <v>120</v>
      </c>
      <c r="J26" s="27" t="str">
        <f aca="false">IF(C26="нет"," ",H26-I26)</f>
        <v> </v>
      </c>
      <c r="K26" s="27" t="str">
        <f aca="false">IF(C26="нет"," ",H26/I26*100)</f>
        <v> </v>
      </c>
      <c r="L26" s="32"/>
      <c r="M26" s="31"/>
    </row>
    <row r="27" customFormat="false" ht="12.75" hidden="false" customHeight="false" outlineLevel="0" collapsed="false">
      <c r="B27" s="68" t="s">
        <v>36</v>
      </c>
      <c r="C27" s="25" t="n">
        <v>1</v>
      </c>
      <c r="D27" s="27" t="n">
        <v>78.4</v>
      </c>
      <c r="E27" s="26" t="n">
        <v>15</v>
      </c>
      <c r="F27" s="27" t="n">
        <f aca="false">D27*E27%+D27</f>
        <v>90.16</v>
      </c>
      <c r="G27" s="28" t="n">
        <v>90</v>
      </c>
      <c r="H27" s="29" t="n">
        <f aca="false">IF(C27="нет"," ",G27/C27*1)</f>
        <v>90</v>
      </c>
      <c r="I27" s="53" t="n">
        <v>112</v>
      </c>
      <c r="J27" s="27" t="n">
        <f aca="false">IF(C27="нет"," ",H27-I27)</f>
        <v>-22</v>
      </c>
      <c r="K27" s="27" t="n">
        <f aca="false">IF(C27="нет"," ",H27/I27*100)</f>
        <v>80.3571428571429</v>
      </c>
      <c r="L27" s="32" t="s">
        <v>116</v>
      </c>
      <c r="M27" s="31"/>
    </row>
    <row r="28" customFormat="false" ht="13.5" hidden="false" customHeight="false" outlineLevel="0" collapsed="false">
      <c r="B28" s="69" t="s">
        <v>37</v>
      </c>
      <c r="C28" s="36" t="s">
        <v>14</v>
      </c>
      <c r="D28" s="37"/>
      <c r="E28" s="38"/>
      <c r="F28" s="37" t="n">
        <f aca="false">D28*E28%+D28</f>
        <v>0</v>
      </c>
      <c r="G28" s="39"/>
      <c r="H28" s="40" t="str">
        <f aca="false">IF(C28="нет"," ",G28/C28*1)</f>
        <v> </v>
      </c>
      <c r="I28" s="63" t="s">
        <v>15</v>
      </c>
      <c r="J28" s="60" t="str">
        <f aca="false">IF(C28="нет"," ",H28-I28)</f>
        <v> </v>
      </c>
      <c r="K28" s="60" t="str">
        <f aca="false">IF(C28="нет"," ",H28/I28*100)</f>
        <v> </v>
      </c>
      <c r="L28" s="70"/>
      <c r="M28" s="57"/>
    </row>
    <row r="29" customFormat="false" ht="12.75" hidden="false" customHeight="false" outlineLevel="0" collapsed="false">
      <c r="B29" s="71" t="s">
        <v>38</v>
      </c>
      <c r="C29" s="17"/>
      <c r="D29" s="19"/>
      <c r="E29" s="18"/>
      <c r="F29" s="19"/>
      <c r="G29" s="20"/>
      <c r="H29" s="21"/>
      <c r="I29" s="22"/>
      <c r="J29" s="19"/>
      <c r="K29" s="19"/>
      <c r="L29" s="72"/>
      <c r="M29" s="23"/>
    </row>
    <row r="30" customFormat="false" ht="12.75" hidden="false" customHeight="false" outlineLevel="0" collapsed="false">
      <c r="B30" s="73" t="s">
        <v>39</v>
      </c>
      <c r="C30" s="25" t="s">
        <v>14</v>
      </c>
      <c r="D30" s="27"/>
      <c r="E30" s="26"/>
      <c r="F30" s="27" t="n">
        <f aca="false">D30*E30%+D30</f>
        <v>0</v>
      </c>
      <c r="G30" s="28"/>
      <c r="H30" s="29" t="str">
        <f aca="false">IF(C30="нет"," ",G30/C30*1)</f>
        <v> </v>
      </c>
      <c r="I30" s="30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32"/>
      <c r="M30" s="31"/>
    </row>
    <row r="31" customFormat="false" ht="12.75" hidden="false" customHeight="false" outlineLevel="0" collapsed="false">
      <c r="B31" s="74" t="s">
        <v>40</v>
      </c>
      <c r="C31" s="59" t="n">
        <v>1</v>
      </c>
      <c r="D31" s="60" t="n">
        <v>82.4</v>
      </c>
      <c r="E31" s="56" t="n">
        <v>25</v>
      </c>
      <c r="F31" s="27" t="n">
        <f aca="false">D31*E31%+D31</f>
        <v>103</v>
      </c>
      <c r="G31" s="28" t="n">
        <v>106</v>
      </c>
      <c r="H31" s="29" t="n">
        <f aca="false">IF(C31="нет"," ",G31/C31*1)</f>
        <v>106</v>
      </c>
      <c r="I31" s="30" t="s">
        <v>15</v>
      </c>
      <c r="J31" s="27" t="e">
        <f aca="false">IF(C31="нет"," ",H31-I31)</f>
        <v>#VALUE!</v>
      </c>
      <c r="K31" s="27" t="e">
        <f aca="false">IF(C31="нет"," ",H31/I31*100)</f>
        <v>#VALUE!</v>
      </c>
      <c r="L31" s="70"/>
      <c r="M31" s="57"/>
    </row>
    <row r="32" customFormat="false" ht="13.5" hidden="false" customHeight="false" outlineLevel="0" collapsed="false">
      <c r="B32" s="75" t="s">
        <v>41</v>
      </c>
      <c r="C32" s="36" t="s">
        <v>14</v>
      </c>
      <c r="D32" s="37"/>
      <c r="E32" s="38"/>
      <c r="F32" s="37" t="n">
        <f aca="false">D32*E32%+D32</f>
        <v>0</v>
      </c>
      <c r="G32" s="39"/>
      <c r="H32" s="40" t="str">
        <f aca="false">IF(C32="нет"," ",G32/C32*1)</f>
        <v> </v>
      </c>
      <c r="I32" s="41" t="s">
        <v>15</v>
      </c>
      <c r="J32" s="37" t="str">
        <f aca="false">IF(C32="нет"," ",H32-I32)</f>
        <v> </v>
      </c>
      <c r="K32" s="37" t="str">
        <f aca="false">IF(C32="нет"," ",H32/I32*100)</f>
        <v> </v>
      </c>
      <c r="L32" s="42"/>
      <c r="M32" s="43"/>
    </row>
    <row r="33" customFormat="false" ht="12.75" hidden="false" customHeight="false" outlineLevel="0" collapsed="false">
      <c r="B33" s="76" t="s">
        <v>42</v>
      </c>
      <c r="C33" s="17"/>
      <c r="D33" s="19"/>
      <c r="E33" s="18"/>
      <c r="F33" s="19"/>
      <c r="G33" s="20"/>
      <c r="H33" s="21"/>
      <c r="I33" s="22"/>
      <c r="J33" s="19"/>
      <c r="K33" s="19"/>
      <c r="L33" s="18"/>
      <c r="M33" s="23"/>
    </row>
    <row r="34" customFormat="false" ht="12.75" hidden="false" customHeight="false" outlineLevel="0" collapsed="false">
      <c r="B34" s="77" t="s">
        <v>43</v>
      </c>
      <c r="C34" s="25" t="n">
        <v>1</v>
      </c>
      <c r="D34" s="27" t="n">
        <v>90</v>
      </c>
      <c r="E34" s="78" t="n">
        <v>14</v>
      </c>
      <c r="F34" s="79" t="n">
        <f aca="false">D34*E34%+D34</f>
        <v>102.6</v>
      </c>
      <c r="G34" s="80" t="n">
        <v>105</v>
      </c>
      <c r="H34" s="29" t="n">
        <f aca="false">IF(C34="нет"," ",G34/C34*1)</f>
        <v>105</v>
      </c>
      <c r="I34" s="30" t="n">
        <v>105</v>
      </c>
      <c r="J34" s="27" t="n">
        <f aca="false">IF(C34="нет"," ",H34-I34)</f>
        <v>0</v>
      </c>
      <c r="K34" s="27" t="n">
        <f aca="false">IF(C34="нет"," ",H34/I34*100)</f>
        <v>100</v>
      </c>
      <c r="L34" s="32"/>
      <c r="M34" s="31"/>
    </row>
    <row r="35" customFormat="false" ht="13.5" hidden="false" customHeight="false" outlineLevel="0" collapsed="false">
      <c r="B35" s="81" t="s">
        <v>44</v>
      </c>
      <c r="C35" s="36" t="s">
        <v>14</v>
      </c>
      <c r="D35" s="37"/>
      <c r="E35" s="82"/>
      <c r="F35" s="83" t="n">
        <f aca="false">D35*E35%+D35</f>
        <v>0</v>
      </c>
      <c r="G35" s="84"/>
      <c r="H35" s="40" t="str">
        <f aca="false">IF(C35="нет"," ",G35/C35*1)</f>
        <v> </v>
      </c>
      <c r="I35" s="41" t="s">
        <v>15</v>
      </c>
      <c r="J35" s="37" t="str">
        <f aca="false">IF(C35="нет"," ",H35-I35)</f>
        <v> </v>
      </c>
      <c r="K35" s="37" t="str">
        <f aca="false">IF(C35="нет"," ",H35/I35*100)</f>
        <v> </v>
      </c>
      <c r="L35" s="42"/>
      <c r="M35" s="43"/>
    </row>
    <row r="36" customFormat="false" ht="12.75" hidden="false" customHeight="false" outlineLevel="0" collapsed="false">
      <c r="B36" s="85" t="s">
        <v>45</v>
      </c>
      <c r="C36" s="17"/>
      <c r="D36" s="19"/>
      <c r="E36" s="18"/>
      <c r="F36" s="19"/>
      <c r="G36" s="20"/>
      <c r="H36" s="21"/>
      <c r="I36" s="50"/>
      <c r="J36" s="46"/>
      <c r="K36" s="46"/>
      <c r="L36" s="126"/>
      <c r="M36" s="51"/>
    </row>
    <row r="37" customFormat="false" ht="12.75" hidden="false" customHeight="false" outlineLevel="0" collapsed="false">
      <c r="B37" s="67" t="s">
        <v>46</v>
      </c>
      <c r="C37" s="25" t="s">
        <v>14</v>
      </c>
      <c r="D37" s="27"/>
      <c r="E37" s="26"/>
      <c r="F37" s="27" t="n">
        <f aca="false">D37*E37%+D37</f>
        <v>0</v>
      </c>
      <c r="G37" s="28"/>
      <c r="H37" s="29" t="str">
        <f aca="false">IF(C37="нет"," ",G37/C37*1)</f>
        <v> </v>
      </c>
      <c r="I37" s="53" t="s">
        <v>15</v>
      </c>
      <c r="J37" s="27" t="str">
        <f aca="false">IF(C37="нет"," ",H37-I37)</f>
        <v> </v>
      </c>
      <c r="K37" s="27" t="str">
        <f aca="false">IF(C37="нет"," ",H37/I37*100)</f>
        <v> </v>
      </c>
      <c r="L37" s="32"/>
      <c r="M37" s="31"/>
    </row>
    <row r="38" customFormat="false" ht="12.75" hidden="false" customHeight="false" outlineLevel="0" collapsed="false">
      <c r="B38" s="67" t="s">
        <v>47</v>
      </c>
      <c r="C38" s="25" t="s">
        <v>14</v>
      </c>
      <c r="D38" s="27"/>
      <c r="E38" s="26"/>
      <c r="F38" s="27" t="n">
        <f aca="false">D38*E38%+D38</f>
        <v>0</v>
      </c>
      <c r="G38" s="28"/>
      <c r="H38" s="29" t="str">
        <f aca="false">IF(C38="нет"," ",G38/C38*1)</f>
        <v> </v>
      </c>
      <c r="I38" s="53" t="s">
        <v>15</v>
      </c>
      <c r="J38" s="27" t="str">
        <f aca="false">IF(C38="нет"," ",H38-I38)</f>
        <v> </v>
      </c>
      <c r="K38" s="27" t="str">
        <f aca="false">IF(C38="нет"," ",H38/I38*100)</f>
        <v> </v>
      </c>
      <c r="L38" s="26"/>
      <c r="M38" s="31"/>
    </row>
    <row r="39" customFormat="false" ht="12.75" hidden="false" customHeight="false" outlineLevel="0" collapsed="false">
      <c r="B39" s="68" t="s">
        <v>48</v>
      </c>
      <c r="C39" s="25" t="s">
        <v>14</v>
      </c>
      <c r="D39" s="27"/>
      <c r="E39" s="26"/>
      <c r="F39" s="27" t="n">
        <f aca="false">D39*E39%+D39</f>
        <v>0</v>
      </c>
      <c r="G39" s="28"/>
      <c r="H39" s="29" t="str">
        <f aca="false">IF(C39="нет"," ",G39/C39*1)</f>
        <v> </v>
      </c>
      <c r="I39" s="53" t="s">
        <v>15</v>
      </c>
      <c r="J39" s="27" t="str">
        <f aca="false">IF(C39="нет"," ",H39-I39)</f>
        <v> </v>
      </c>
      <c r="K39" s="27" t="str">
        <f aca="false">IF(C39="нет"," ",H39/I39*100)</f>
        <v> </v>
      </c>
      <c r="L39" s="26"/>
      <c r="M39" s="31"/>
    </row>
    <row r="40" customFormat="false" ht="12.75" hidden="false" customHeight="false" outlineLevel="0" collapsed="false">
      <c r="B40" s="68" t="s">
        <v>49</v>
      </c>
      <c r="C40" s="25" t="s">
        <v>14</v>
      </c>
      <c r="D40" s="27"/>
      <c r="E40" s="26"/>
      <c r="F40" s="79" t="n">
        <f aca="false">D40*E40%+D40</f>
        <v>0</v>
      </c>
      <c r="G40" s="80"/>
      <c r="H40" s="29" t="str">
        <f aca="false">IF(C40="нет"," ",G40/C40*1)</f>
        <v> </v>
      </c>
      <c r="I40" s="53" t="s">
        <v>15</v>
      </c>
      <c r="J40" s="27" t="str">
        <f aca="false">IF(C40="нет"," ",H40-I40)</f>
        <v> </v>
      </c>
      <c r="K40" s="27" t="str">
        <f aca="false">IF(C40="нет"," ",H40/I40*100)</f>
        <v> </v>
      </c>
      <c r="L40" s="26"/>
      <c r="M40" s="31"/>
    </row>
    <row r="41" customFormat="false" ht="13.5" hidden="false" customHeight="false" outlineLevel="0" collapsed="false">
      <c r="B41" s="86" t="s">
        <v>50</v>
      </c>
      <c r="C41" s="36" t="s">
        <v>14</v>
      </c>
      <c r="D41" s="37"/>
      <c r="E41" s="38"/>
      <c r="F41" s="83" t="n">
        <f aca="false">D41*E41%+D41</f>
        <v>0</v>
      </c>
      <c r="G41" s="84"/>
      <c r="H41" s="87" t="str">
        <f aca="false">IF(C41="нет"," ",G41/C41*1)</f>
        <v> </v>
      </c>
      <c r="I41" s="127" t="s">
        <v>15</v>
      </c>
      <c r="J41" s="60" t="str">
        <f aca="false">IF(C41="нет"," ",H41-I41)</f>
        <v> </v>
      </c>
      <c r="K41" s="60" t="str">
        <f aca="false">IF(C41="нет"," ",H41/I41*100)</f>
        <v> </v>
      </c>
      <c r="L41" s="56"/>
      <c r="M41" s="57"/>
    </row>
    <row r="42" customFormat="false" ht="12.75" hidden="false" customHeight="false" outlineLevel="0" collapsed="false">
      <c r="B42" s="85" t="s">
        <v>51</v>
      </c>
      <c r="C42" s="17"/>
      <c r="D42" s="19"/>
      <c r="E42" s="18"/>
      <c r="F42" s="89"/>
      <c r="G42" s="90"/>
      <c r="H42" s="21"/>
      <c r="I42" s="22"/>
      <c r="J42" s="19"/>
      <c r="K42" s="19"/>
      <c r="L42" s="18"/>
      <c r="M42" s="23"/>
    </row>
    <row r="43" customFormat="false" ht="12.75" hidden="false" customHeight="false" outlineLevel="0" collapsed="false">
      <c r="B43" s="68" t="s">
        <v>52</v>
      </c>
      <c r="C43" s="25" t="s">
        <v>14</v>
      </c>
      <c r="D43" s="27"/>
      <c r="E43" s="26"/>
      <c r="F43" s="27" t="n">
        <f aca="false">D43*E43%+D43</f>
        <v>0</v>
      </c>
      <c r="G43" s="28"/>
      <c r="H43" s="29" t="str">
        <f aca="false">IF(C43="нет"," ",G43/C43*1)</f>
        <v> </v>
      </c>
      <c r="I43" s="30" t="s">
        <v>15</v>
      </c>
      <c r="J43" s="27" t="str">
        <f aca="false">IF(C43="нет"," ",H43-I43)</f>
        <v> </v>
      </c>
      <c r="K43" s="27" t="str">
        <f aca="false">IF(C43="нет"," ",H43/I43*100)</f>
        <v> </v>
      </c>
      <c r="L43" s="26"/>
      <c r="M43" s="31"/>
    </row>
    <row r="44" customFormat="false" ht="12.75" hidden="false" customHeight="false" outlineLevel="0" collapsed="false">
      <c r="B44" s="68" t="s">
        <v>53</v>
      </c>
      <c r="C44" s="25" t="s">
        <v>14</v>
      </c>
      <c r="D44" s="27"/>
      <c r="E44" s="26"/>
      <c r="F44" s="27" t="n">
        <f aca="false">D44*E44%+D44</f>
        <v>0</v>
      </c>
      <c r="G44" s="28"/>
      <c r="H44" s="29" t="str">
        <f aca="false">IF(C44="нет"," ",G44/C44*1)</f>
        <v> </v>
      </c>
      <c r="I44" s="30" t="s">
        <v>15</v>
      </c>
      <c r="J44" s="27" t="str">
        <f aca="false">IF(C44="нет"," ",H44-I44)</f>
        <v> </v>
      </c>
      <c r="K44" s="27" t="str">
        <f aca="false">IF(C44="нет"," ",H44/I44*100)</f>
        <v> </v>
      </c>
      <c r="L44" s="32"/>
      <c r="M44" s="31"/>
    </row>
    <row r="45" customFormat="false" ht="12.75" hidden="false" customHeight="false" outlineLevel="0" collapsed="false">
      <c r="B45" s="68" t="s">
        <v>54</v>
      </c>
      <c r="C45" s="25" t="s">
        <v>14</v>
      </c>
      <c r="D45" s="27"/>
      <c r="E45" s="26"/>
      <c r="F45" s="27" t="n">
        <f aca="false">D45*E45%+D45</f>
        <v>0</v>
      </c>
      <c r="G45" s="28"/>
      <c r="H45" s="29" t="str">
        <f aca="false">IF(C45="нет"," ",G45/C45*1)</f>
        <v> </v>
      </c>
      <c r="I45" s="30" t="s">
        <v>15</v>
      </c>
      <c r="J45" s="27" t="str">
        <f aca="false">IF(C45="нет"," ",H45-I45)</f>
        <v> </v>
      </c>
      <c r="K45" s="27" t="str">
        <f aca="false">IF(C45="нет"," ",H45/I45*100)</f>
        <v> </v>
      </c>
      <c r="L45" s="26"/>
      <c r="M45" s="31"/>
    </row>
    <row r="46" customFormat="false" ht="12.75" hidden="false" customHeight="false" outlineLevel="0" collapsed="false">
      <c r="B46" s="68" t="s">
        <v>55</v>
      </c>
      <c r="C46" s="25" t="s">
        <v>14</v>
      </c>
      <c r="D46" s="27"/>
      <c r="E46" s="26"/>
      <c r="F46" s="27" t="n">
        <f aca="false">D46*E46%+D46</f>
        <v>0</v>
      </c>
      <c r="G46" s="28"/>
      <c r="H46" s="29" t="str">
        <f aca="false">IF(C46="нет"," ",G46/C46*1)</f>
        <v> </v>
      </c>
      <c r="I46" s="30" t="s">
        <v>15</v>
      </c>
      <c r="J46" s="27" t="str">
        <f aca="false">IF(C46="нет"," ",H46-I46)</f>
        <v> </v>
      </c>
      <c r="K46" s="27" t="str">
        <f aca="false">IF(C46="нет"," ",H46/I46*100)</f>
        <v> </v>
      </c>
      <c r="L46" s="26"/>
      <c r="M46" s="31"/>
    </row>
    <row r="47" customFormat="false" ht="12.75" hidden="false" customHeight="false" outlineLevel="0" collapsed="false">
      <c r="B47" s="67" t="s">
        <v>56</v>
      </c>
      <c r="C47" s="25" t="s">
        <v>14</v>
      </c>
      <c r="D47" s="27"/>
      <c r="E47" s="26"/>
      <c r="F47" s="27" t="n">
        <f aca="false">D47*E47%+D47</f>
        <v>0</v>
      </c>
      <c r="G47" s="28"/>
      <c r="H47" s="29" t="str">
        <f aca="false">IF(C47="нет"," ",G47/C47*1)</f>
        <v> </v>
      </c>
      <c r="I47" s="30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2"/>
      <c r="M47" s="31"/>
    </row>
    <row r="48" customFormat="false" ht="12.75" hidden="false" customHeight="false" outlineLevel="0" collapsed="false">
      <c r="B48" s="68" t="s">
        <v>57</v>
      </c>
      <c r="C48" s="25" t="s">
        <v>14</v>
      </c>
      <c r="D48" s="27"/>
      <c r="E48" s="26"/>
      <c r="F48" s="27" t="n">
        <f aca="false">D48*E48%+D48</f>
        <v>0</v>
      </c>
      <c r="G48" s="28"/>
      <c r="H48" s="29" t="str">
        <f aca="false">IF(C48="нет"," ",G48/C48*1)</f>
        <v> </v>
      </c>
      <c r="I48" s="30" t="s">
        <v>15</v>
      </c>
      <c r="J48" s="27" t="str">
        <f aca="false">IF(C48="нет"," ",H48-I48)</f>
        <v> </v>
      </c>
      <c r="K48" s="27" t="str">
        <f aca="false">IF(C48="нет"," ",H48/I48*100)</f>
        <v> </v>
      </c>
      <c r="L48" s="32"/>
      <c r="M48" s="31"/>
    </row>
    <row r="49" customFormat="false" ht="12.75" hidden="false" customHeight="false" outlineLevel="0" collapsed="false">
      <c r="B49" s="68" t="s">
        <v>58</v>
      </c>
      <c r="C49" s="25" t="s">
        <v>14</v>
      </c>
      <c r="D49" s="27"/>
      <c r="E49" s="26"/>
      <c r="F49" s="27" t="n">
        <f aca="false">D49*E49%+D49</f>
        <v>0</v>
      </c>
      <c r="G49" s="28"/>
      <c r="H49" s="29" t="str">
        <f aca="false">IF(C49="нет"," ",G49/C49*1)</f>
        <v> </v>
      </c>
      <c r="I49" s="30" t="s">
        <v>15</v>
      </c>
      <c r="J49" s="27" t="str">
        <f aca="false">IF(C49="нет"," ",H49-I49)</f>
        <v> </v>
      </c>
      <c r="K49" s="27" t="str">
        <f aca="false">IF(C49="нет"," ",H49/I49*100)</f>
        <v> </v>
      </c>
      <c r="L49" s="32"/>
      <c r="M49" s="31"/>
    </row>
    <row r="50" customFormat="false" ht="13.5" hidden="false" customHeight="false" outlineLevel="0" collapsed="false">
      <c r="B50" s="69" t="s">
        <v>59</v>
      </c>
      <c r="C50" s="36" t="s">
        <v>14</v>
      </c>
      <c r="D50" s="37"/>
      <c r="E50" s="38"/>
      <c r="F50" s="37" t="n">
        <f aca="false">D50*E50%+D50</f>
        <v>0</v>
      </c>
      <c r="G50" s="39"/>
      <c r="H50" s="40" t="str">
        <f aca="false">IF(C50="нет"," ",G50/C50*1)</f>
        <v> </v>
      </c>
      <c r="I50" s="41" t="s">
        <v>15</v>
      </c>
      <c r="J50" s="37" t="str">
        <f aca="false">IF(C50="нет"," ",H50-I50)</f>
        <v> </v>
      </c>
      <c r="K50" s="37" t="str">
        <f aca="false">IF(C50="нет"," ",H50/I50*100)</f>
        <v> </v>
      </c>
      <c r="L50" s="42"/>
      <c r="M50" s="43"/>
    </row>
    <row r="51" customFormat="false" ht="12.75" hidden="false" customHeight="false" outlineLevel="0" collapsed="false">
      <c r="B51" s="85" t="s">
        <v>60</v>
      </c>
      <c r="C51" s="17"/>
      <c r="D51" s="19"/>
      <c r="E51" s="18"/>
      <c r="F51" s="19"/>
      <c r="G51" s="20"/>
      <c r="H51" s="91"/>
      <c r="I51" s="50"/>
      <c r="J51" s="46"/>
      <c r="K51" s="46"/>
      <c r="L51" s="47"/>
      <c r="M51" s="51"/>
    </row>
    <row r="52" customFormat="false" ht="12.75" hidden="false" customHeight="false" outlineLevel="0" collapsed="false">
      <c r="B52" s="68" t="s">
        <v>61</v>
      </c>
      <c r="C52" s="25" t="s">
        <v>14</v>
      </c>
      <c r="D52" s="27"/>
      <c r="E52" s="26"/>
      <c r="F52" s="27" t="n">
        <f aca="false">D52*E52%+D52</f>
        <v>0</v>
      </c>
      <c r="G52" s="28"/>
      <c r="H52" s="93" t="str">
        <f aca="false">IF(C52="нет"," ",G52/C52*1)</f>
        <v> </v>
      </c>
      <c r="I52" s="129" t="s">
        <v>15</v>
      </c>
      <c r="J52" s="27" t="str">
        <f aca="false">IF(C52="нет"," ",H52-I52)</f>
        <v> </v>
      </c>
      <c r="K52" s="27" t="str">
        <f aca="false">IF(C52="нет"," ",H52/I52*100)</f>
        <v> </v>
      </c>
      <c r="L52" s="26"/>
      <c r="M52" s="31"/>
    </row>
    <row r="53" customFormat="false" ht="12.75" hidden="false" customHeight="false" outlineLevel="0" collapsed="false">
      <c r="B53" s="67" t="s">
        <v>62</v>
      </c>
      <c r="C53" s="25" t="s">
        <v>14</v>
      </c>
      <c r="D53" s="27"/>
      <c r="E53" s="26"/>
      <c r="F53" s="27" t="n">
        <f aca="false">D53*E53%+D53</f>
        <v>0</v>
      </c>
      <c r="G53" s="28"/>
      <c r="H53" s="49" t="str">
        <f aca="false">IF(C53="нет"," ",G53/C53*1)</f>
        <v> </v>
      </c>
      <c r="I53" s="53" t="s">
        <v>15</v>
      </c>
      <c r="J53" s="27" t="str">
        <f aca="false">IF(C53="нет"," ",H53-I53)</f>
        <v> </v>
      </c>
      <c r="K53" s="27" t="str">
        <f aca="false">IF(C53="нет"," ",H53/I53*100)</f>
        <v> </v>
      </c>
      <c r="L53" s="26"/>
      <c r="M53" s="31"/>
    </row>
    <row r="54" customFormat="false" ht="13.5" hidden="false" customHeight="false" outlineLevel="0" collapsed="false">
      <c r="B54" s="86" t="s">
        <v>63</v>
      </c>
      <c r="C54" s="36" t="s">
        <v>14</v>
      </c>
      <c r="D54" s="37"/>
      <c r="E54" s="38"/>
      <c r="F54" s="37" t="n">
        <f aca="false">D54*E54%+D54</f>
        <v>0</v>
      </c>
      <c r="G54" s="39"/>
      <c r="H54" s="40" t="str">
        <f aca="false">IF(C54="нет"," ",G54/C54*1)</f>
        <v> </v>
      </c>
      <c r="I54" s="63" t="s">
        <v>15</v>
      </c>
      <c r="J54" s="60" t="str">
        <f aca="false">IF(C54="нет"," ",H54-I54)</f>
        <v> </v>
      </c>
      <c r="K54" s="60" t="str">
        <f aca="false">IF(C54="нет"," ",H54/I54*100)</f>
        <v> </v>
      </c>
      <c r="L54" s="56"/>
      <c r="M54" s="57"/>
    </row>
    <row r="55" customFormat="false" ht="12.75" hidden="false" customHeight="false" outlineLevel="0" collapsed="false">
      <c r="B55" s="85" t="s">
        <v>64</v>
      </c>
      <c r="C55" s="17"/>
      <c r="D55" s="19"/>
      <c r="E55" s="18"/>
      <c r="F55" s="19"/>
      <c r="G55" s="20"/>
      <c r="H55" s="21"/>
      <c r="I55" s="22"/>
      <c r="J55" s="19"/>
      <c r="K55" s="19"/>
      <c r="L55" s="18"/>
      <c r="M55" s="23"/>
    </row>
    <row r="56" customFormat="false" ht="12.75" hidden="false" customHeight="false" outlineLevel="0" collapsed="false">
      <c r="B56" s="68" t="s">
        <v>65</v>
      </c>
      <c r="C56" s="25" t="s">
        <v>14</v>
      </c>
      <c r="D56" s="27"/>
      <c r="E56" s="26"/>
      <c r="F56" s="27" t="n">
        <f aca="false">D56*E56%+D56</f>
        <v>0</v>
      </c>
      <c r="G56" s="28"/>
      <c r="H56" s="29" t="str">
        <f aca="false">IF(C56="нет"," ",G56/C56*1)</f>
        <v> </v>
      </c>
      <c r="I56" s="30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6"/>
      <c r="M56" s="31"/>
    </row>
    <row r="57" customFormat="false" ht="12.75" hidden="false" customHeight="false" outlineLevel="0" collapsed="false">
      <c r="B57" s="68" t="s">
        <v>66</v>
      </c>
      <c r="C57" s="25" t="s">
        <v>14</v>
      </c>
      <c r="D57" s="27"/>
      <c r="E57" s="26"/>
      <c r="F57" s="27" t="n">
        <f aca="false">D57*E57%+D57</f>
        <v>0</v>
      </c>
      <c r="G57" s="28"/>
      <c r="H57" s="29" t="str">
        <f aca="false">IF(C57="нет"," ",G57/C57*1)</f>
        <v> </v>
      </c>
      <c r="I57" s="30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6"/>
      <c r="M57" s="31"/>
    </row>
    <row r="58" customFormat="false" ht="13.5" hidden="false" customHeight="false" outlineLevel="0" collapsed="false">
      <c r="B58" s="86" t="s">
        <v>67</v>
      </c>
      <c r="C58" s="36" t="s">
        <v>14</v>
      </c>
      <c r="D58" s="37"/>
      <c r="E58" s="38"/>
      <c r="F58" s="37" t="n">
        <f aca="false">D58*E58%+D58</f>
        <v>0</v>
      </c>
      <c r="G58" s="39"/>
      <c r="H58" s="40" t="str">
        <f aca="false">IF(C58="нет"," ",G58/C58*1)</f>
        <v> </v>
      </c>
      <c r="I58" s="41" t="s">
        <v>15</v>
      </c>
      <c r="J58" s="37" t="str">
        <f aca="false">IF(C58="нет"," ",H58-I58)</f>
        <v> </v>
      </c>
      <c r="K58" s="37" t="str">
        <f aca="false">IF(C58="нет"," ",H58/I58*100)</f>
        <v> </v>
      </c>
      <c r="L58" s="38"/>
      <c r="M58" s="43"/>
    </row>
    <row r="59" customFormat="false" ht="12.75" hidden="false" customHeight="false" outlineLevel="0" collapsed="false">
      <c r="B59" s="85" t="s">
        <v>68</v>
      </c>
      <c r="C59" s="17"/>
      <c r="D59" s="19"/>
      <c r="E59" s="18"/>
      <c r="F59" s="19"/>
      <c r="G59" s="20"/>
      <c r="H59" s="21"/>
      <c r="I59" s="50"/>
      <c r="J59" s="46"/>
      <c r="K59" s="46"/>
      <c r="L59" s="47"/>
      <c r="M59" s="51"/>
    </row>
    <row r="60" customFormat="false" ht="13.5" hidden="false" customHeight="false" outlineLevel="0" collapsed="false">
      <c r="B60" s="86" t="s">
        <v>69</v>
      </c>
      <c r="C60" s="59" t="n">
        <v>1</v>
      </c>
      <c r="D60" s="60"/>
      <c r="E60" s="56"/>
      <c r="F60" s="60" t="n">
        <f aca="false">D60*E60%+D60</f>
        <v>0</v>
      </c>
      <c r="G60" s="61" t="n">
        <v>112</v>
      </c>
      <c r="H60" s="62" t="n">
        <f aca="false">IF(C60="нет"," ",G60/C60*1)</f>
        <v>112</v>
      </c>
      <c r="I60" s="63" t="n">
        <v>112</v>
      </c>
      <c r="J60" s="60" t="n">
        <f aca="false">IF(C60="нет"," ",H60-I60)</f>
        <v>0</v>
      </c>
      <c r="K60" s="60" t="n">
        <f aca="false">IF(C60="нет"," ",H60/I60*100)</f>
        <v>100</v>
      </c>
      <c r="L60" s="70" t="s">
        <v>117</v>
      </c>
      <c r="M60" s="57"/>
    </row>
    <row r="61" customFormat="false" ht="12.75" hidden="false" customHeight="false" outlineLevel="0" collapsed="false">
      <c r="B61" s="71" t="s">
        <v>70</v>
      </c>
      <c r="C61" s="17"/>
      <c r="D61" s="19"/>
      <c r="E61" s="18"/>
      <c r="F61" s="19"/>
      <c r="G61" s="20"/>
      <c r="H61" s="21"/>
      <c r="I61" s="22"/>
      <c r="J61" s="19"/>
      <c r="K61" s="19"/>
      <c r="L61" s="18"/>
      <c r="M61" s="23"/>
    </row>
    <row r="62" customFormat="false" ht="13.5" hidden="false" customHeight="false" outlineLevel="0" collapsed="false">
      <c r="B62" s="75" t="s">
        <v>71</v>
      </c>
      <c r="C62" s="36" t="n">
        <v>1</v>
      </c>
      <c r="D62" s="37" t="n">
        <v>90</v>
      </c>
      <c r="E62" s="38" t="n">
        <v>25</v>
      </c>
      <c r="F62" s="37" t="n">
        <f aca="false">D62*E62%+D62</f>
        <v>112.5</v>
      </c>
      <c r="G62" s="39" t="n">
        <v>112.5</v>
      </c>
      <c r="H62" s="40" t="n">
        <f aca="false">IF(C62="нет"," ",G62/C62*1)</f>
        <v>112.5</v>
      </c>
      <c r="I62" s="41" t="n">
        <v>112.5</v>
      </c>
      <c r="J62" s="37" t="n">
        <f aca="false">IF(C62="нет"," ",H62-I62)</f>
        <v>0</v>
      </c>
      <c r="K62" s="37" t="n">
        <f aca="false">IF(C62="нет"," ",H62/I62*100)</f>
        <v>100</v>
      </c>
      <c r="L62" s="38" t="s">
        <v>118</v>
      </c>
      <c r="M62" s="43"/>
    </row>
    <row r="63" customFormat="false" ht="13.5" hidden="false" customHeight="false" outlineLevel="0" collapsed="false">
      <c r="B63" s="130" t="s">
        <v>72</v>
      </c>
      <c r="C63" s="98" t="s">
        <v>14</v>
      </c>
      <c r="D63" s="99"/>
      <c r="E63" s="100"/>
      <c r="F63" s="99" t="n">
        <f aca="false">D63*E63%+D63</f>
        <v>0</v>
      </c>
      <c r="G63" s="101"/>
      <c r="H63" s="102" t="str">
        <f aca="false">IF(C63="нет"," ",G63/C63*1)</f>
        <v> </v>
      </c>
      <c r="I63" s="103" t="s">
        <v>15</v>
      </c>
      <c r="J63" s="104" t="str">
        <f aca="false">IF(C63="нет"," ",H63-I63)</f>
        <v> </v>
      </c>
      <c r="K63" s="104" t="str">
        <f aca="false">IF(C63="нет"," ",H63/I63*100)</f>
        <v> </v>
      </c>
      <c r="L63" s="105"/>
      <c r="M63" s="106"/>
    </row>
    <row r="64" customFormat="false" ht="12.75" hidden="false" customHeight="false" outlineLevel="0" collapsed="false">
      <c r="B64" s="76" t="s">
        <v>73</v>
      </c>
      <c r="C64" s="17"/>
      <c r="D64" s="19"/>
      <c r="E64" s="18"/>
      <c r="F64" s="19"/>
      <c r="G64" s="20"/>
      <c r="H64" s="21"/>
      <c r="I64" s="22"/>
      <c r="J64" s="19"/>
      <c r="K64" s="19"/>
      <c r="L64" s="18"/>
      <c r="M64" s="23"/>
    </row>
    <row r="65" customFormat="false" ht="12.75" hidden="false" customHeight="false" outlineLevel="0" collapsed="false">
      <c r="B65" s="107" t="s">
        <v>74</v>
      </c>
      <c r="C65" s="25" t="s">
        <v>14</v>
      </c>
      <c r="D65" s="27"/>
      <c r="E65" s="26"/>
      <c r="F65" s="27" t="n">
        <f aca="false">D65*E65%+D65</f>
        <v>0</v>
      </c>
      <c r="G65" s="28"/>
      <c r="H65" s="29" t="str">
        <f aca="false">IF(C65="нет"," ",G65/C65*1)</f>
        <v> </v>
      </c>
      <c r="I65" s="30" t="s">
        <v>15</v>
      </c>
      <c r="J65" s="27" t="str">
        <f aca="false">IF(C65="нет"," ",H65-I65)</f>
        <v> </v>
      </c>
      <c r="K65" s="27" t="str">
        <f aca="false">IF(C65="нет"," ",H65/I65*100)</f>
        <v> </v>
      </c>
      <c r="L65" s="26"/>
      <c r="M65" s="31"/>
    </row>
    <row r="66" customFormat="false" ht="13.5" hidden="false" customHeight="false" outlineLevel="0" collapsed="false">
      <c r="B66" s="108" t="s">
        <v>75</v>
      </c>
      <c r="C66" s="36" t="s">
        <v>14</v>
      </c>
      <c r="D66" s="37"/>
      <c r="E66" s="38"/>
      <c r="F66" s="37" t="n">
        <f aca="false">D66*E66%+D66</f>
        <v>0</v>
      </c>
      <c r="G66" s="39"/>
      <c r="H66" s="40" t="str">
        <f aca="false">IF(C66="нет"," ",G66/C66*1)</f>
        <v> </v>
      </c>
      <c r="I66" s="41" t="s">
        <v>15</v>
      </c>
      <c r="J66" s="37" t="str">
        <f aca="false">IF(C66="нет"," ",H66-I66)</f>
        <v> </v>
      </c>
      <c r="K66" s="37" t="str">
        <f aca="false">IF(C66="нет"," ",H66/I66*100)</f>
        <v> </v>
      </c>
      <c r="L66" s="38"/>
      <c r="M66" s="43"/>
    </row>
    <row r="67" customFormat="false" ht="12.75" hidden="false" customHeight="false" outlineLevel="0" collapsed="false">
      <c r="B67" s="76" t="s">
        <v>76</v>
      </c>
      <c r="C67" s="17"/>
      <c r="D67" s="18"/>
      <c r="E67" s="18"/>
      <c r="F67" s="18"/>
      <c r="G67" s="109"/>
      <c r="H67" s="21"/>
      <c r="I67" s="22"/>
      <c r="J67" s="19"/>
      <c r="K67" s="19"/>
      <c r="L67" s="18"/>
      <c r="M67" s="23"/>
    </row>
    <row r="68" customFormat="false" ht="12.75" hidden="false" customHeight="false" outlineLevel="0" collapsed="false">
      <c r="B68" s="73" t="s">
        <v>77</v>
      </c>
      <c r="C68" s="25" t="n">
        <v>1</v>
      </c>
      <c r="D68" s="27" t="n">
        <v>88</v>
      </c>
      <c r="E68" s="26" t="n">
        <v>25</v>
      </c>
      <c r="F68" s="27" t="n">
        <f aca="false">D68*E68%+D68</f>
        <v>110</v>
      </c>
      <c r="G68" s="28" t="n">
        <v>110</v>
      </c>
      <c r="H68" s="29" t="n">
        <f aca="false">IF(C68="нет"," ",G68/C68*1)</f>
        <v>110</v>
      </c>
      <c r="I68" s="30" t="s">
        <v>15</v>
      </c>
      <c r="J68" s="27" t="e">
        <f aca="false">IF(C68="нет"," ",H68-I68)</f>
        <v>#VALUE!</v>
      </c>
      <c r="K68" s="27" t="e">
        <f aca="false">IF(C68="нет"," ",H68/I68*100)</f>
        <v>#VALUE!</v>
      </c>
      <c r="L68" s="32"/>
      <c r="M68" s="31"/>
    </row>
    <row r="69" customFormat="false" ht="12.75" hidden="false" customHeight="false" outlineLevel="0" collapsed="false">
      <c r="B69" s="77" t="s">
        <v>78</v>
      </c>
      <c r="C69" s="25" t="n">
        <v>1</v>
      </c>
      <c r="D69" s="27" t="n">
        <v>90.2</v>
      </c>
      <c r="E69" s="26" t="n">
        <v>22</v>
      </c>
      <c r="F69" s="27" t="n">
        <f aca="false">D69*E69%+D69</f>
        <v>110.044</v>
      </c>
      <c r="G69" s="28" t="n">
        <v>110</v>
      </c>
      <c r="H69" s="29" t="n">
        <f aca="false">IF(C69="нет"," ",G69/C69*1)</f>
        <v>110</v>
      </c>
      <c r="I69" s="30" t="n">
        <v>110</v>
      </c>
      <c r="J69" s="27" t="n">
        <f aca="false">IF(C69="нет"," ",H69-I69)</f>
        <v>0</v>
      </c>
      <c r="K69" s="27" t="n">
        <f aca="false">IF(C69="нет"," ",H69/I69*100)</f>
        <v>100</v>
      </c>
      <c r="L69" s="32" t="s">
        <v>119</v>
      </c>
      <c r="M69" s="31"/>
    </row>
    <row r="70" customFormat="false" ht="12.75" hidden="false" customHeight="false" outlineLevel="0" collapsed="false">
      <c r="B70" s="77" t="s">
        <v>79</v>
      </c>
      <c r="C70" s="25" t="s">
        <v>14</v>
      </c>
      <c r="D70" s="27"/>
      <c r="E70" s="26"/>
      <c r="F70" s="27" t="n">
        <f aca="false">D70*E70%+D70</f>
        <v>0</v>
      </c>
      <c r="G70" s="28"/>
      <c r="H70" s="29" t="str">
        <f aca="false">IF(C70="нет"," ",G70/C70*1)</f>
        <v> </v>
      </c>
      <c r="I70" s="30" t="n">
        <v>120</v>
      </c>
      <c r="J70" s="27" t="str">
        <f aca="false">IF(C70="нет"," ",H70-I70)</f>
        <v> </v>
      </c>
      <c r="K70" s="27" t="str">
        <f aca="false">IF(C70="нет"," ",H70/I70*100)</f>
        <v> </v>
      </c>
      <c r="L70" s="32"/>
      <c r="M70" s="31"/>
    </row>
    <row r="71" customFormat="false" ht="12.75" hidden="false" customHeight="false" outlineLevel="0" collapsed="false">
      <c r="B71" s="77" t="s">
        <v>81</v>
      </c>
      <c r="C71" s="25" t="n">
        <v>1</v>
      </c>
      <c r="D71" s="27" t="n">
        <v>88.5</v>
      </c>
      <c r="E71" s="26" t="n">
        <v>20</v>
      </c>
      <c r="F71" s="27" t="n">
        <f aca="false">D71*E71%+D71</f>
        <v>106.2</v>
      </c>
      <c r="G71" s="28" t="n">
        <v>107</v>
      </c>
      <c r="H71" s="29" t="n">
        <f aca="false">IF(C71="нет"," ",G71/C71*1)</f>
        <v>107</v>
      </c>
      <c r="I71" s="30" t="n">
        <v>103</v>
      </c>
      <c r="J71" s="27" t="n">
        <f aca="false">IF(C71="нет"," ",H71-I71)</f>
        <v>4</v>
      </c>
      <c r="K71" s="27" t="n">
        <f aca="false">IF(C71="нет"," ",H71/I71*100)</f>
        <v>103.883495145631</v>
      </c>
      <c r="L71" s="32" t="s">
        <v>120</v>
      </c>
      <c r="M71" s="31"/>
    </row>
    <row r="72" customFormat="false" ht="12.75" hidden="false" customHeight="false" outlineLevel="0" collapsed="false">
      <c r="B72" s="77" t="s">
        <v>82</v>
      </c>
      <c r="C72" s="25" t="n">
        <v>1</v>
      </c>
      <c r="D72" s="27" t="n">
        <v>90</v>
      </c>
      <c r="E72" s="26" t="n">
        <v>30</v>
      </c>
      <c r="F72" s="27" t="n">
        <f aca="false">D72*E72%+D72</f>
        <v>117</v>
      </c>
      <c r="G72" s="28" t="n">
        <v>105</v>
      </c>
      <c r="H72" s="29" t="n">
        <f aca="false">IF(C72="нет"," ",G72/C72*1)</f>
        <v>105</v>
      </c>
      <c r="I72" s="30" t="s">
        <v>15</v>
      </c>
      <c r="J72" s="27" t="e">
        <f aca="false">IF(C72="нет"," ",H72-I72)</f>
        <v>#VALUE!</v>
      </c>
      <c r="K72" s="27" t="e">
        <f aca="false">IF(C72="нет"," ",H72/I72*100)</f>
        <v>#VALUE!</v>
      </c>
      <c r="L72" s="32" t="s">
        <v>116</v>
      </c>
      <c r="M72" s="31"/>
    </row>
    <row r="73" customFormat="false" ht="12.75" hidden="false" customHeight="false" outlineLevel="0" collapsed="false">
      <c r="B73" s="77" t="s">
        <v>83</v>
      </c>
      <c r="C73" s="25" t="n">
        <v>1</v>
      </c>
      <c r="D73" s="27"/>
      <c r="E73" s="26"/>
      <c r="F73" s="27" t="n">
        <f aca="false">D73*E73%+D73</f>
        <v>0</v>
      </c>
      <c r="G73" s="28" t="n">
        <v>105</v>
      </c>
      <c r="H73" s="29" t="n">
        <f aca="false">IF(C73="нет"," ",G73/C73*1)</f>
        <v>105</v>
      </c>
      <c r="I73" s="30" t="n">
        <v>105</v>
      </c>
      <c r="J73" s="27" t="n">
        <f aca="false">IF(C73="нет"," ",H73-I73)</f>
        <v>0</v>
      </c>
      <c r="K73" s="27" t="n">
        <f aca="false">IF(C73="нет"," ",H73/I73*100)</f>
        <v>100</v>
      </c>
      <c r="L73" s="32" t="s">
        <v>120</v>
      </c>
      <c r="M73" s="31"/>
    </row>
    <row r="74" customFormat="false" ht="12.75" hidden="false" customHeight="false" outlineLevel="0" collapsed="false">
      <c r="B74" s="73" t="s">
        <v>84</v>
      </c>
      <c r="C74" s="25" t="n">
        <v>1</v>
      </c>
      <c r="D74" s="27" t="n">
        <v>87</v>
      </c>
      <c r="E74" s="26" t="n">
        <v>20</v>
      </c>
      <c r="F74" s="27" t="n">
        <f aca="false">D74*E74%+D74</f>
        <v>104.4</v>
      </c>
      <c r="G74" s="28" t="n">
        <v>108</v>
      </c>
      <c r="H74" s="29" t="n">
        <f aca="false">IF(C74="нет"," ",G74/C74*1)</f>
        <v>108</v>
      </c>
      <c r="I74" s="30" t="n">
        <v>108</v>
      </c>
      <c r="J74" s="27" t="n">
        <f aca="false">IF(C74="нет"," ",H74-I74)</f>
        <v>0</v>
      </c>
      <c r="K74" s="27" t="n">
        <f aca="false">IF(C74="нет"," ",H74/I74*100)</f>
        <v>100</v>
      </c>
      <c r="L74" s="32" t="s">
        <v>119</v>
      </c>
      <c r="M74" s="31"/>
    </row>
    <row r="75" customFormat="false" ht="12.75" hidden="false" customHeight="false" outlineLevel="0" collapsed="false">
      <c r="B75" s="77" t="s">
        <v>85</v>
      </c>
      <c r="C75" s="25" t="s">
        <v>14</v>
      </c>
      <c r="D75" s="27"/>
      <c r="E75" s="26"/>
      <c r="F75" s="27" t="n">
        <f aca="false">D75*E75%+D75</f>
        <v>0</v>
      </c>
      <c r="G75" s="28"/>
      <c r="H75" s="29" t="str">
        <f aca="false">IF(C75="нет"," ",G75/C75*1)</f>
        <v> </v>
      </c>
      <c r="I75" s="30" t="s">
        <v>15</v>
      </c>
      <c r="J75" s="27" t="str">
        <f aca="false">IF(C75="нет"," ",H75-I75)</f>
        <v> </v>
      </c>
      <c r="K75" s="27" t="str">
        <f aca="false">IF(C75="нет"," ",H75/I75*100)</f>
        <v> </v>
      </c>
      <c r="L75" s="26"/>
      <c r="M75" s="31"/>
    </row>
    <row r="76" customFormat="false" ht="13.5" hidden="false" customHeight="false" outlineLevel="0" collapsed="false">
      <c r="B76" s="81" t="s">
        <v>86</v>
      </c>
      <c r="C76" s="36" t="s">
        <v>14</v>
      </c>
      <c r="D76" s="37"/>
      <c r="E76" s="38"/>
      <c r="F76" s="37" t="n">
        <f aca="false">D76*E76%+D76</f>
        <v>0</v>
      </c>
      <c r="G76" s="39"/>
      <c r="H76" s="40" t="str">
        <f aca="false">IF(C76="нет"," ",G76/C76*1)</f>
        <v> </v>
      </c>
      <c r="I76" s="41" t="s">
        <v>15</v>
      </c>
      <c r="J76" s="37" t="str">
        <f aca="false">IF(C76="нет"," ",H76-I76)</f>
        <v> </v>
      </c>
      <c r="K76" s="37" t="str">
        <f aca="false">IF(C76="нет"," ",H76/I76*100)</f>
        <v> </v>
      </c>
      <c r="L76" s="38"/>
      <c r="M76" s="43"/>
    </row>
    <row r="77" customFormat="false" ht="12.75" hidden="false" customHeight="false" outlineLevel="0" collapsed="false">
      <c r="B77" s="85" t="s">
        <v>87</v>
      </c>
      <c r="C77" s="17"/>
      <c r="D77" s="19"/>
      <c r="E77" s="18"/>
      <c r="F77" s="19"/>
      <c r="G77" s="20"/>
      <c r="H77" s="21"/>
      <c r="I77" s="50"/>
      <c r="J77" s="46"/>
      <c r="K77" s="46"/>
      <c r="L77" s="47"/>
      <c r="M77" s="51"/>
    </row>
    <row r="78" customFormat="false" ht="13.5" hidden="false" customHeight="false" outlineLevel="0" collapsed="false">
      <c r="B78" s="86" t="s">
        <v>88</v>
      </c>
      <c r="C78" s="36" t="s">
        <v>14</v>
      </c>
      <c r="D78" s="37"/>
      <c r="E78" s="38"/>
      <c r="F78" s="83" t="n">
        <f aca="false">D78*E78%+D78</f>
        <v>0</v>
      </c>
      <c r="G78" s="84"/>
      <c r="H78" s="40" t="str">
        <f aca="false">IF(C78="нет"," ",G78/C78*1)</f>
        <v> </v>
      </c>
      <c r="I78" s="63" t="s">
        <v>15</v>
      </c>
      <c r="J78" s="60" t="str">
        <f aca="false">IF(C78="нет"," ",H78-I78)</f>
        <v> </v>
      </c>
      <c r="K78" s="60" t="str">
        <f aca="false">IF(C78="нет"," ",H78/I78*100)</f>
        <v> </v>
      </c>
      <c r="L78" s="56"/>
      <c r="M78" s="57"/>
    </row>
    <row r="79" customFormat="false" ht="12.75" hidden="false" customHeight="false" outlineLevel="0" collapsed="false">
      <c r="B79" s="85" t="s">
        <v>89</v>
      </c>
      <c r="C79" s="17"/>
      <c r="D79" s="19"/>
      <c r="E79" s="18"/>
      <c r="F79" s="19"/>
      <c r="G79" s="20"/>
      <c r="H79" s="21"/>
      <c r="I79" s="22"/>
      <c r="J79" s="19"/>
      <c r="K79" s="19"/>
      <c r="L79" s="18"/>
      <c r="M79" s="23"/>
    </row>
    <row r="80" customFormat="false" ht="12.75" hidden="false" customHeight="false" outlineLevel="0" collapsed="false">
      <c r="B80" s="68" t="s">
        <v>90</v>
      </c>
      <c r="C80" s="25" t="n">
        <v>1</v>
      </c>
      <c r="D80" s="27"/>
      <c r="E80" s="26"/>
      <c r="F80" s="27" t="n">
        <f aca="false">D80*E80%+D80</f>
        <v>0</v>
      </c>
      <c r="G80" s="28" t="n">
        <v>102</v>
      </c>
      <c r="H80" s="29" t="n">
        <f aca="false">IF(C80="нет"," ",G80/C80*1)</f>
        <v>102</v>
      </c>
      <c r="I80" s="30" t="n">
        <v>102</v>
      </c>
      <c r="J80" s="27" t="n">
        <f aca="false">IF(C80="нет"," ",H80-I80)</f>
        <v>0</v>
      </c>
      <c r="K80" s="27" t="n">
        <f aca="false">IF(C80="нет"," ",H80/I80*100)</f>
        <v>100</v>
      </c>
      <c r="L80" s="26"/>
      <c r="M80" s="31"/>
    </row>
    <row r="81" customFormat="false" ht="12.75" hidden="false" customHeight="false" outlineLevel="0" collapsed="false">
      <c r="B81" s="68" t="s">
        <v>91</v>
      </c>
      <c r="C81" s="25" t="n">
        <v>1</v>
      </c>
      <c r="D81" s="27"/>
      <c r="E81" s="26"/>
      <c r="F81" s="27" t="n">
        <f aca="false">D81*E81%+D81</f>
        <v>0</v>
      </c>
      <c r="G81" s="28" t="n">
        <v>101.5</v>
      </c>
      <c r="H81" s="29" t="n">
        <f aca="false">IF(C81="нет"," ",G81/C81*1)</f>
        <v>101.5</v>
      </c>
      <c r="I81" s="30" t="n">
        <v>102.5</v>
      </c>
      <c r="J81" s="27" t="n">
        <f aca="false">IF(C81="нет"," ",H81-I81)</f>
        <v>-1</v>
      </c>
      <c r="K81" s="27" t="n">
        <f aca="false">IF(C81="нет"," ",H81/I81*100)</f>
        <v>99.0243902439025</v>
      </c>
      <c r="L81" s="26"/>
      <c r="M81" s="31"/>
    </row>
    <row r="82" customFormat="false" ht="12.75" hidden="false" customHeight="false" outlineLevel="0" collapsed="false">
      <c r="B82" s="68" t="s">
        <v>92</v>
      </c>
      <c r="C82" s="25" t="n">
        <v>1</v>
      </c>
      <c r="D82" s="27"/>
      <c r="E82" s="26"/>
      <c r="F82" s="27" t="n">
        <f aca="false">D82*E82%+D82</f>
        <v>0</v>
      </c>
      <c r="G82" s="28" t="n">
        <v>100</v>
      </c>
      <c r="H82" s="29" t="n">
        <f aca="false">IF(C82="нет"," ",G82/C82*1)</f>
        <v>100</v>
      </c>
      <c r="I82" s="30" t="s">
        <v>15</v>
      </c>
      <c r="J82" s="27" t="e">
        <f aca="false">IF(C82="нет"," ",H82-I82)</f>
        <v>#VALUE!</v>
      </c>
      <c r="K82" s="27" t="e">
        <f aca="false">IF(C82="нет"," ",H82/I82*100)</f>
        <v>#VALUE!</v>
      </c>
      <c r="L82" s="26"/>
      <c r="M82" s="31"/>
    </row>
    <row r="83" customFormat="false" ht="12.75" hidden="false" customHeight="false" outlineLevel="0" collapsed="false">
      <c r="B83" s="68" t="s">
        <v>93</v>
      </c>
      <c r="C83" s="25" t="s">
        <v>14</v>
      </c>
      <c r="D83" s="27"/>
      <c r="E83" s="26"/>
      <c r="F83" s="27" t="n">
        <f aca="false">D83*E83%+D83</f>
        <v>0</v>
      </c>
      <c r="G83" s="28"/>
      <c r="H83" s="29" t="str">
        <f aca="false">IF(C83="нет"," ",G83/C83*1)</f>
        <v> </v>
      </c>
      <c r="I83" s="30" t="s">
        <v>15</v>
      </c>
      <c r="J83" s="27" t="str">
        <f aca="false">IF(C83="нет"," ",H83-I83)</f>
        <v> </v>
      </c>
      <c r="K83" s="27" t="str">
        <f aca="false">IF(C83="нет"," ",H83/I83*100)</f>
        <v> </v>
      </c>
      <c r="L83" s="26"/>
      <c r="M83" s="31"/>
    </row>
    <row r="84" customFormat="false" ht="12.75" hidden="false" customHeight="false" outlineLevel="0" collapsed="false">
      <c r="B84" s="68" t="s">
        <v>94</v>
      </c>
      <c r="C84" s="25" t="n">
        <v>1</v>
      </c>
      <c r="D84" s="27"/>
      <c r="E84" s="26"/>
      <c r="F84" s="27" t="n">
        <f aca="false">D84*E84%+D84</f>
        <v>0</v>
      </c>
      <c r="G84" s="28" t="n">
        <v>100</v>
      </c>
      <c r="H84" s="29" t="n">
        <f aca="false">IF(C84="нет"," ",G84/C84*1)</f>
        <v>100</v>
      </c>
      <c r="I84" s="30" t="n">
        <v>100</v>
      </c>
      <c r="J84" s="27" t="n">
        <f aca="false">IF(C84="нет"," ",H84-I84)</f>
        <v>0</v>
      </c>
      <c r="K84" s="27" t="n">
        <f aca="false">IF(C84="нет"," ",H84/I84*100)</f>
        <v>100</v>
      </c>
      <c r="L84" s="26"/>
      <c r="M84" s="31"/>
    </row>
    <row r="85" customFormat="false" ht="13.5" hidden="false" customHeight="false" outlineLevel="0" collapsed="false">
      <c r="B85" s="86" t="s">
        <v>95</v>
      </c>
      <c r="C85" s="36" t="n">
        <v>1</v>
      </c>
      <c r="D85" s="37"/>
      <c r="E85" s="38"/>
      <c r="F85" s="37" t="n">
        <f aca="false">D85*E85%+D85</f>
        <v>0</v>
      </c>
      <c r="G85" s="39" t="n">
        <v>101</v>
      </c>
      <c r="H85" s="40" t="n">
        <f aca="false">IF(C85="нет"," ",G85/C85*1)</f>
        <v>101</v>
      </c>
      <c r="I85" s="41" t="n">
        <v>101</v>
      </c>
      <c r="J85" s="37" t="n">
        <f aca="false">IF(C85="нет"," ",H85-I85)</f>
        <v>0</v>
      </c>
      <c r="K85" s="37" t="n">
        <f aca="false">IF(C85="нет"," ",H85/I85*100)</f>
        <v>100</v>
      </c>
      <c r="L85" s="38"/>
      <c r="M85" s="43"/>
    </row>
    <row r="86" customFormat="false" ht="12.75" hidden="false" customHeight="false" outlineLevel="0" collapsed="false">
      <c r="B86" s="85" t="s">
        <v>96</v>
      </c>
      <c r="C86" s="17"/>
      <c r="D86" s="19"/>
      <c r="E86" s="18"/>
      <c r="F86" s="19"/>
      <c r="G86" s="20"/>
      <c r="H86" s="21"/>
      <c r="I86" s="50"/>
      <c r="J86" s="46"/>
      <c r="K86" s="46"/>
      <c r="L86" s="47"/>
      <c r="M86" s="51"/>
    </row>
    <row r="87" customFormat="false" ht="12.75" hidden="false" customHeight="false" outlineLevel="0" collapsed="false">
      <c r="B87" s="68" t="s">
        <v>97</v>
      </c>
      <c r="C87" s="25" t="n">
        <v>1</v>
      </c>
      <c r="D87" s="27" t="n">
        <v>94.5</v>
      </c>
      <c r="E87" s="26" t="n">
        <v>25</v>
      </c>
      <c r="F87" s="27" t="n">
        <f aca="false">D87*E87%+D87</f>
        <v>118.125</v>
      </c>
      <c r="G87" s="28" t="n">
        <v>118</v>
      </c>
      <c r="H87" s="29" t="n">
        <f aca="false">IF(C87="нет"," ",G87/C87*1)</f>
        <v>118</v>
      </c>
      <c r="I87" s="53" t="n">
        <v>118</v>
      </c>
      <c r="J87" s="27" t="n">
        <f aca="false">IF(C87="нет"," ",H87-I87)</f>
        <v>0</v>
      </c>
      <c r="K87" s="27" t="n">
        <f aca="false">IF(C87="нет"," ",H87/I87*100)</f>
        <v>100</v>
      </c>
      <c r="L87" s="26" t="s">
        <v>121</v>
      </c>
      <c r="M87" s="31"/>
    </row>
    <row r="88" customFormat="false" ht="13.5" hidden="false" customHeight="false" outlineLevel="0" collapsed="false">
      <c r="B88" s="86" t="s">
        <v>98</v>
      </c>
      <c r="C88" s="36" t="n">
        <v>1</v>
      </c>
      <c r="D88" s="37" t="n">
        <v>88.5</v>
      </c>
      <c r="E88" s="38" t="n">
        <v>33.3</v>
      </c>
      <c r="F88" s="37" t="n">
        <f aca="false">D88*E88%+D88</f>
        <v>117.9705</v>
      </c>
      <c r="G88" s="39" t="n">
        <v>118</v>
      </c>
      <c r="H88" s="40" t="n">
        <f aca="false">IF(C88="нет"," ",G88/C88*1)</f>
        <v>118</v>
      </c>
      <c r="I88" s="63" t="n">
        <v>118</v>
      </c>
      <c r="J88" s="60" t="n">
        <f aca="false">IF(C88="нет"," ",H88-I88)</f>
        <v>0</v>
      </c>
      <c r="K88" s="60" t="n">
        <f aca="false">IF(C88="нет"," ",H88/I88*100)</f>
        <v>100</v>
      </c>
      <c r="L88" s="56"/>
      <c r="M88" s="57"/>
    </row>
    <row r="89" customFormat="false" ht="12.75" hidden="false" customHeight="false" outlineLevel="0" collapsed="false">
      <c r="B89" s="85" t="s">
        <v>99</v>
      </c>
      <c r="C89" s="17"/>
      <c r="D89" s="19"/>
      <c r="E89" s="18"/>
      <c r="F89" s="19"/>
      <c r="G89" s="20"/>
      <c r="H89" s="21"/>
      <c r="I89" s="22"/>
      <c r="J89" s="19"/>
      <c r="K89" s="19"/>
      <c r="L89" s="18"/>
      <c r="M89" s="23"/>
    </row>
    <row r="90" customFormat="false" ht="12.75" hidden="false" customHeight="false" outlineLevel="0" collapsed="false">
      <c r="B90" s="68" t="s">
        <v>100</v>
      </c>
      <c r="C90" s="25" t="s">
        <v>14</v>
      </c>
      <c r="D90" s="27"/>
      <c r="E90" s="26"/>
      <c r="F90" s="27" t="n">
        <f aca="false">D90*E90%+D90</f>
        <v>0</v>
      </c>
      <c r="G90" s="28"/>
      <c r="H90" s="29" t="str">
        <f aca="false">IF(C90="нет"," ",G90/C90*1)</f>
        <v> </v>
      </c>
      <c r="I90" s="30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6"/>
      <c r="M90" s="31"/>
    </row>
    <row r="91" customFormat="false" ht="13.5" hidden="false" customHeight="false" outlineLevel="0" collapsed="false">
      <c r="B91" s="86" t="s">
        <v>101</v>
      </c>
      <c r="C91" s="36" t="n">
        <v>1</v>
      </c>
      <c r="D91" s="37" t="n">
        <v>92</v>
      </c>
      <c r="E91" s="38" t="n">
        <v>25</v>
      </c>
      <c r="F91" s="37" t="n">
        <f aca="false">D91*E91%+D91</f>
        <v>115</v>
      </c>
      <c r="G91" s="39" t="n">
        <v>116</v>
      </c>
      <c r="H91" s="40" t="n">
        <f aca="false">IF(C91="нет"," ",G91/C91*1)</f>
        <v>116</v>
      </c>
      <c r="I91" s="41" t="n">
        <v>116</v>
      </c>
      <c r="J91" s="37" t="n">
        <f aca="false">IF(C91="нет"," ",H91-I91)</f>
        <v>0</v>
      </c>
      <c r="K91" s="37" t="n">
        <f aca="false">IF(C91="нет"," ",H91/I91*100)</f>
        <v>100</v>
      </c>
      <c r="L91" s="38" t="s">
        <v>122</v>
      </c>
      <c r="M91" s="43"/>
    </row>
    <row r="92" customFormat="false" ht="13.5" hidden="false" customHeight="false" outlineLevel="0" collapsed="false"/>
    <row r="93" customFormat="false" ht="13.5" hidden="false" customHeight="false" outlineLevel="0" collapsed="false">
      <c r="F93" s="114"/>
      <c r="G93" s="115" t="s">
        <v>102</v>
      </c>
      <c r="H93" s="116" t="n">
        <f aca="false">AVERAGE(H6:H91)</f>
        <v>106.5</v>
      </c>
      <c r="I93" s="117"/>
      <c r="J93" s="117"/>
      <c r="K93" s="117"/>
    </row>
    <row r="94" customFormat="false" ht="13.5" hidden="false" customHeight="false" outlineLevel="0" collapsed="false">
      <c r="F94" s="118" t="s">
        <v>103</v>
      </c>
      <c r="G94" s="118"/>
      <c r="H94" s="119" t="n">
        <f aca="false">анализ!G10</f>
        <v>107.69</v>
      </c>
      <c r="I94" s="120"/>
      <c r="J94" s="120"/>
      <c r="K94" s="120"/>
    </row>
    <row r="95" customFormat="false" ht="13.5" hidden="false" customHeight="false" outlineLevel="0" collapsed="false">
      <c r="F95" s="121" t="s">
        <v>104</v>
      </c>
      <c r="G95" s="121"/>
      <c r="H95" s="122" t="n">
        <f aca="false">MAX(H6:H91)</f>
        <v>118</v>
      </c>
    </row>
    <row r="96" customFormat="false" ht="13.5" hidden="false" customHeight="false" outlineLevel="0" collapsed="false">
      <c r="F96" s="121" t="s">
        <v>105</v>
      </c>
      <c r="G96" s="121"/>
      <c r="H96" s="122" t="n">
        <f aca="false">MIN(H6:H91)</f>
        <v>9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23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2"/>
      <c r="J6" s="19"/>
      <c r="K6" s="19"/>
      <c r="L6" s="18"/>
      <c r="M6" s="23"/>
    </row>
    <row r="7" customFormat="false" ht="12.75" hidden="false" customHeight="false" outlineLevel="0" collapsed="false">
      <c r="B7" s="24" t="s">
        <v>13</v>
      </c>
      <c r="C7" s="25" t="s">
        <v>14</v>
      </c>
      <c r="D7" s="26"/>
      <c r="E7" s="26"/>
      <c r="F7" s="27" t="n">
        <f aca="false">D7*E7%+D7</f>
        <v>0</v>
      </c>
      <c r="G7" s="28"/>
      <c r="H7" s="29" t="str">
        <f aca="false">IF(C7="нет"," ",G7/C7*1)</f>
        <v> </v>
      </c>
      <c r="I7" s="30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6"/>
      <c r="M7" s="31"/>
    </row>
    <row r="8" customFormat="false" ht="12.75" hidden="false" customHeight="false" outlineLevel="0" collapsed="false">
      <c r="B8" s="24" t="s">
        <v>16</v>
      </c>
      <c r="C8" s="25" t="s">
        <v>14</v>
      </c>
      <c r="D8" s="26"/>
      <c r="E8" s="26"/>
      <c r="F8" s="27" t="n">
        <f aca="false">D8*E8%+D8</f>
        <v>0</v>
      </c>
      <c r="G8" s="28"/>
      <c r="H8" s="29" t="str">
        <f aca="false">IF(C8="нет"," ",G8/C8*1)</f>
        <v> </v>
      </c>
      <c r="I8" s="30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2"/>
      <c r="M8" s="31"/>
    </row>
    <row r="9" customFormat="false" ht="12.75" hidden="false" customHeight="false" outlineLevel="0" collapsed="false">
      <c r="B9" s="24" t="s">
        <v>17</v>
      </c>
      <c r="C9" s="33" t="s">
        <v>14</v>
      </c>
      <c r="D9" s="26"/>
      <c r="E9" s="26"/>
      <c r="F9" s="27" t="n">
        <f aca="false">D9*E9%+D9</f>
        <v>0</v>
      </c>
      <c r="G9" s="28" t="n">
        <v>73</v>
      </c>
      <c r="H9" s="29" t="str">
        <f aca="false">IF(C9="нет"," ",G9/C9*1)</f>
        <v> </v>
      </c>
      <c r="I9" s="30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2"/>
      <c r="M9" s="31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7" t="n">
        <f aca="false">D10*E10%+D10</f>
        <v>0</v>
      </c>
      <c r="G10" s="28"/>
      <c r="H10" s="29" t="str">
        <f aca="false">IF(C10="нет"," ",G10/C10*1)</f>
        <v> </v>
      </c>
      <c r="I10" s="30" t="n">
        <v>42</v>
      </c>
      <c r="J10" s="27" t="str">
        <f aca="false">IF(C10="нет"," ",H10-I10)</f>
        <v> </v>
      </c>
      <c r="K10" s="27" t="str">
        <f aca="false">IF(C10="нет"," ",H10/I10*100)</f>
        <v> </v>
      </c>
      <c r="L10" s="32"/>
      <c r="M10" s="31"/>
    </row>
    <row r="11" customFormat="false" ht="12.75" hidden="false" customHeight="false" outlineLevel="0" collapsed="false">
      <c r="B11" s="24" t="s">
        <v>19</v>
      </c>
      <c r="C11" s="25" t="n">
        <v>1</v>
      </c>
      <c r="D11" s="27"/>
      <c r="E11" s="26"/>
      <c r="F11" s="27" t="n">
        <f aca="false">D11*E11%+D11</f>
        <v>0</v>
      </c>
      <c r="G11" s="28" t="n">
        <v>73</v>
      </c>
      <c r="H11" s="29" t="n">
        <f aca="false">IF(C11="нет"," ",G11/C11*1)</f>
        <v>73</v>
      </c>
      <c r="I11" s="30" t="n">
        <v>73</v>
      </c>
      <c r="J11" s="27" t="n">
        <f aca="false">IF(C11="нет"," ",H11-I11)</f>
        <v>0</v>
      </c>
      <c r="K11" s="27" t="n">
        <f aca="false">IF(C11="нет"," ",H11/I11*100)</f>
        <v>100</v>
      </c>
      <c r="L11" s="32"/>
      <c r="M11" s="31"/>
    </row>
    <row r="12" customFormat="false" ht="12.75" hidden="false" customHeight="false" outlineLevel="0" collapsed="false">
      <c r="B12" s="24" t="s">
        <v>20</v>
      </c>
      <c r="C12" s="25" t="n">
        <v>1</v>
      </c>
      <c r="D12" s="26"/>
      <c r="E12" s="26"/>
      <c r="F12" s="27" t="n">
        <f aca="false">D12*E12%+D12</f>
        <v>0</v>
      </c>
      <c r="G12" s="28" t="n">
        <v>73</v>
      </c>
      <c r="H12" s="29" t="n">
        <f aca="false">IF(C12="нет"," ",G12/C12*1)</f>
        <v>73</v>
      </c>
      <c r="I12" s="30" t="n">
        <v>73</v>
      </c>
      <c r="J12" s="27" t="n">
        <f aca="false">IF(C12="нет"," ",H12-I12)</f>
        <v>0</v>
      </c>
      <c r="K12" s="27" t="n">
        <f aca="false">IF(C12="нет"," ",H12/I12*100)</f>
        <v>100</v>
      </c>
      <c r="L12" s="32"/>
      <c r="M12" s="31"/>
    </row>
    <row r="13" customFormat="false" ht="13.5" hidden="false" customHeight="false" outlineLevel="0" collapsed="false">
      <c r="B13" s="35" t="s">
        <v>21</v>
      </c>
      <c r="C13" s="36" t="s">
        <v>14</v>
      </c>
      <c r="D13" s="37"/>
      <c r="E13" s="38"/>
      <c r="F13" s="37" t="n">
        <f aca="false">D13*E13%+D13</f>
        <v>0</v>
      </c>
      <c r="G13" s="39"/>
      <c r="H13" s="40" t="str">
        <f aca="false">IF(C13="нет"," ",G13/C13*1)</f>
        <v> </v>
      </c>
      <c r="I13" s="41" t="s">
        <v>15</v>
      </c>
      <c r="J13" s="37" t="str">
        <f aca="false">IF(C13="нет"," ",H13-I13)</f>
        <v> </v>
      </c>
      <c r="K13" s="37" t="str">
        <f aca="false">IF(C13="нет"," ",H13/I13*100)</f>
        <v> </v>
      </c>
      <c r="L13" s="42"/>
      <c r="M13" s="43"/>
    </row>
    <row r="14" customFormat="false" ht="12.75" hidden="false" customHeight="false" outlineLevel="0" collapsed="false">
      <c r="B14" s="44" t="s">
        <v>22</v>
      </c>
      <c r="C14" s="45"/>
      <c r="D14" s="46"/>
      <c r="E14" s="47"/>
      <c r="F14" s="46"/>
      <c r="G14" s="48"/>
      <c r="H14" s="49"/>
      <c r="I14" s="50"/>
      <c r="J14" s="46"/>
      <c r="K14" s="46"/>
      <c r="L14" s="47"/>
      <c r="M14" s="51"/>
    </row>
    <row r="15" customFormat="false" ht="12.75" hidden="false" customHeight="false" outlineLevel="0" collapsed="false">
      <c r="B15" s="52" t="s">
        <v>23</v>
      </c>
      <c r="C15" s="25" t="n">
        <v>1</v>
      </c>
      <c r="D15" s="27"/>
      <c r="E15" s="26"/>
      <c r="F15" s="27" t="n">
        <f aca="false">D15*E15%+D15</f>
        <v>0</v>
      </c>
      <c r="G15" s="28" t="n">
        <v>45</v>
      </c>
      <c r="H15" s="29" t="n">
        <f aca="false">IF(C15="нет"," ",G15/C15*1)</f>
        <v>45</v>
      </c>
      <c r="I15" s="53" t="n">
        <v>45</v>
      </c>
      <c r="J15" s="27" t="n">
        <f aca="false">IF(C15="нет"," ",H15-I15)</f>
        <v>0</v>
      </c>
      <c r="K15" s="27" t="n">
        <f aca="false">IF(C15="нет"," ",H15/I15*100)</f>
        <v>100</v>
      </c>
      <c r="L15" s="32" t="s">
        <v>124</v>
      </c>
      <c r="M15" s="31"/>
    </row>
    <row r="16" customFormat="false" ht="12.75" hidden="false" customHeight="false" outlineLevel="0" collapsed="false">
      <c r="B16" s="52" t="s">
        <v>24</v>
      </c>
      <c r="C16" s="25" t="s">
        <v>14</v>
      </c>
      <c r="D16" s="27"/>
      <c r="E16" s="26"/>
      <c r="F16" s="27" t="n">
        <f aca="false">D16*E16%+D16</f>
        <v>0</v>
      </c>
      <c r="G16" s="28"/>
      <c r="H16" s="29" t="str">
        <f aca="false">IF(C16="нет"," ",G16/C16*1)</f>
        <v> </v>
      </c>
      <c r="I16" s="53" t="s">
        <v>15</v>
      </c>
      <c r="J16" s="27" t="str">
        <f aca="false">IF(C16="нет"," ",H16-I16)</f>
        <v> </v>
      </c>
      <c r="K16" s="27" t="str">
        <f aca="false">IF(C16="нет"," ",H16/I16*100)</f>
        <v> </v>
      </c>
      <c r="L16" s="26"/>
      <c r="M16" s="31"/>
    </row>
    <row r="17" customFormat="false" ht="12.75" hidden="false" customHeight="false" outlineLevel="0" collapsed="false">
      <c r="B17" s="54" t="s">
        <v>25</v>
      </c>
      <c r="C17" s="25" t="n">
        <v>1</v>
      </c>
      <c r="D17" s="27" t="n">
        <v>36.6</v>
      </c>
      <c r="E17" s="26" t="n">
        <v>20</v>
      </c>
      <c r="F17" s="27" t="n">
        <f aca="false">D17*E17%+D17</f>
        <v>43.92</v>
      </c>
      <c r="G17" s="28" t="n">
        <v>44</v>
      </c>
      <c r="H17" s="29" t="n">
        <f aca="false">IF(C17="нет"," ",G17/C17*1)</f>
        <v>44</v>
      </c>
      <c r="I17" s="53" t="n">
        <v>44</v>
      </c>
      <c r="J17" s="27" t="n">
        <f aca="false">IF(C17="нет"," ",H17-I17)</f>
        <v>0</v>
      </c>
      <c r="K17" s="27" t="n">
        <f aca="false">IF(C17="нет"," ",H17/I17*100)</f>
        <v>100</v>
      </c>
      <c r="L17" s="26" t="s">
        <v>125</v>
      </c>
      <c r="M17" s="31"/>
    </row>
    <row r="18" customFormat="false" ht="12.75" hidden="false" customHeight="false" outlineLevel="0" collapsed="false">
      <c r="B18" s="52" t="s">
        <v>26</v>
      </c>
      <c r="C18" s="25" t="n">
        <v>1</v>
      </c>
      <c r="D18" s="26"/>
      <c r="E18" s="26"/>
      <c r="F18" s="27" t="n">
        <f aca="false">D18*E18%+D18</f>
        <v>0</v>
      </c>
      <c r="G18" s="28" t="n">
        <v>45</v>
      </c>
      <c r="H18" s="29" t="n">
        <f aca="false">IF(C18="нет"," ",G18/C18*1)</f>
        <v>45</v>
      </c>
      <c r="I18" s="53" t="n">
        <v>45</v>
      </c>
      <c r="J18" s="27" t="n">
        <f aca="false">IF(C18="нет"," ",H18-I18)</f>
        <v>0</v>
      </c>
      <c r="K18" s="27" t="n">
        <f aca="false">IF(C18="нет"," ",H18/I18*100)</f>
        <v>100</v>
      </c>
      <c r="L18" s="26"/>
      <c r="M18" s="31"/>
    </row>
    <row r="19" customFormat="false" ht="12.75" hidden="false" customHeight="false" outlineLevel="0" collapsed="false">
      <c r="B19" s="55" t="s">
        <v>27</v>
      </c>
      <c r="C19" s="59" t="n">
        <v>1</v>
      </c>
      <c r="D19" s="56"/>
      <c r="E19" s="56"/>
      <c r="F19" s="27" t="n">
        <f aca="false">D19*E19%+D19</f>
        <v>0</v>
      </c>
      <c r="G19" s="28" t="n">
        <v>48</v>
      </c>
      <c r="H19" s="29" t="n">
        <f aca="false">IF(C19="нет"," ",G19/C19*1)</f>
        <v>48</v>
      </c>
      <c r="I19" s="53"/>
      <c r="J19" s="27" t="n">
        <f aca="false">IF(C19="нет"," ",H19-I19)</f>
        <v>48</v>
      </c>
      <c r="K19" s="27" t="e">
        <f aca="false">IF(C19="нет"," ",H19/I19*100)</f>
        <v>#DIV/0!</v>
      </c>
      <c r="L19" s="56"/>
      <c r="M19" s="57"/>
    </row>
    <row r="20" customFormat="false" ht="12.75" hidden="false" customHeight="false" outlineLevel="0" collapsed="false">
      <c r="B20" s="55" t="s">
        <v>28</v>
      </c>
      <c r="C20" s="59" t="n">
        <v>1</v>
      </c>
      <c r="D20" s="56" t="n">
        <v>61</v>
      </c>
      <c r="E20" s="56" t="n">
        <v>20</v>
      </c>
      <c r="F20" s="27" t="n">
        <f aca="false">D20*E20%+D20</f>
        <v>73.2</v>
      </c>
      <c r="G20" s="28" t="n">
        <v>73</v>
      </c>
      <c r="H20" s="29" t="n">
        <f aca="false">IF(C20="нет"," ",G20/C20*1)</f>
        <v>73</v>
      </c>
      <c r="I20" s="53" t="n">
        <v>73</v>
      </c>
      <c r="J20" s="27" t="n">
        <f aca="false">IF(C20="нет"," ",H20-I20)</f>
        <v>0</v>
      </c>
      <c r="K20" s="27" t="n">
        <f aca="false">IF(C20="нет"," ",H20/I20*100)</f>
        <v>100</v>
      </c>
      <c r="L20" s="56"/>
      <c r="M20" s="57"/>
    </row>
    <row r="21" customFormat="false" ht="13.5" hidden="false" customHeight="false" outlineLevel="0" collapsed="false">
      <c r="B21" s="65" t="s">
        <v>30</v>
      </c>
      <c r="C21" s="59" t="n">
        <v>1</v>
      </c>
      <c r="D21" s="60" t="n">
        <v>40</v>
      </c>
      <c r="E21" s="56" t="n">
        <v>20</v>
      </c>
      <c r="F21" s="60" t="n">
        <f aca="false">D21*E21%+D21</f>
        <v>48</v>
      </c>
      <c r="G21" s="61" t="n">
        <v>48</v>
      </c>
      <c r="H21" s="62" t="n">
        <f aca="false">IF(C21="нет"," ",G21/C21*1)</f>
        <v>48</v>
      </c>
      <c r="I21" s="63" t="n">
        <v>48</v>
      </c>
      <c r="J21" s="60" t="n">
        <f aca="false">IF(C21="нет"," ",H21-I21)</f>
        <v>0</v>
      </c>
      <c r="K21" s="60" t="n">
        <f aca="false">IF(C21="нет"," ",H21/I21*100)</f>
        <v>100</v>
      </c>
      <c r="L21" s="56" t="s">
        <v>116</v>
      </c>
      <c r="M21" s="57"/>
    </row>
    <row r="22" customFormat="false" ht="12.75" hidden="false" customHeight="false" outlineLevel="0" collapsed="false">
      <c r="B22" s="64" t="s">
        <v>31</v>
      </c>
      <c r="C22" s="17"/>
      <c r="D22" s="19"/>
      <c r="E22" s="18"/>
      <c r="F22" s="19"/>
      <c r="G22" s="20"/>
      <c r="H22" s="21"/>
      <c r="I22" s="22"/>
      <c r="J22" s="19"/>
      <c r="K22" s="19"/>
      <c r="L22" s="18"/>
      <c r="M22" s="23"/>
    </row>
    <row r="23" customFormat="false" ht="12.75" hidden="false" customHeight="false" outlineLevel="0" collapsed="false">
      <c r="B23" s="52" t="s">
        <v>32</v>
      </c>
      <c r="C23" s="25" t="n">
        <v>1</v>
      </c>
      <c r="D23" s="27"/>
      <c r="E23" s="26"/>
      <c r="F23" s="27" t="n">
        <f aca="false">D23*E23%+D23</f>
        <v>0</v>
      </c>
      <c r="G23" s="28" t="n">
        <v>75</v>
      </c>
      <c r="H23" s="29" t="n">
        <f aca="false">IF(C23="нет"," ",G23/C23*1)</f>
        <v>75</v>
      </c>
      <c r="I23" s="30" t="n">
        <v>75</v>
      </c>
      <c r="J23" s="27" t="n">
        <f aca="false">IF(C23="нет"," ",H23-I23)</f>
        <v>0</v>
      </c>
      <c r="K23" s="27" t="n">
        <f aca="false">IF(C23="нет"," ",H23/I23*100)</f>
        <v>100</v>
      </c>
      <c r="L23" s="26" t="s">
        <v>115</v>
      </c>
      <c r="M23" s="31"/>
    </row>
    <row r="24" customFormat="false" ht="13.5" hidden="false" customHeight="false" outlineLevel="0" collapsed="false">
      <c r="B24" s="65" t="s">
        <v>33</v>
      </c>
      <c r="C24" s="36" t="s">
        <v>14</v>
      </c>
      <c r="D24" s="37"/>
      <c r="E24" s="38"/>
      <c r="F24" s="37" t="n">
        <f aca="false">D24*E24%+D24</f>
        <v>0</v>
      </c>
      <c r="G24" s="39"/>
      <c r="H24" s="40" t="str">
        <f aca="false">IF(C24="нет"," ",G24/C24*1)</f>
        <v> </v>
      </c>
      <c r="I24" s="41" t="s">
        <v>15</v>
      </c>
      <c r="J24" s="37" t="str">
        <f aca="false">IF(C24="нет"," ",H24-I24)</f>
        <v> </v>
      </c>
      <c r="K24" s="37" t="str">
        <f aca="false">IF(C24="нет"," ",H24/I24*100)</f>
        <v> </v>
      </c>
      <c r="L24" s="38"/>
      <c r="M24" s="43"/>
    </row>
    <row r="25" customFormat="false" ht="12.75" hidden="false" customHeight="false" outlineLevel="0" collapsed="false">
      <c r="B25" s="125" t="s">
        <v>34</v>
      </c>
      <c r="C25" s="45"/>
      <c r="D25" s="46"/>
      <c r="E25" s="47"/>
      <c r="F25" s="46"/>
      <c r="G25" s="48"/>
      <c r="H25" s="49"/>
      <c r="I25" s="50"/>
      <c r="J25" s="46"/>
      <c r="K25" s="46"/>
      <c r="L25" s="47"/>
      <c r="M25" s="51"/>
    </row>
    <row r="26" customFormat="false" ht="12.75" hidden="false" customHeight="false" outlineLevel="0" collapsed="false">
      <c r="B26" s="67" t="s">
        <v>35</v>
      </c>
      <c r="C26" s="25" t="n">
        <v>1</v>
      </c>
      <c r="D26" s="27"/>
      <c r="E26" s="26"/>
      <c r="F26" s="27" t="n">
        <f aca="false">D26*E26%+D26</f>
        <v>0</v>
      </c>
      <c r="G26" s="28" t="n">
        <v>60</v>
      </c>
      <c r="H26" s="29" t="n">
        <f aca="false">IF(C26="нет"," ",G26/C26*1)</f>
        <v>60</v>
      </c>
      <c r="I26" s="53" t="n">
        <v>33</v>
      </c>
      <c r="J26" s="27" t="n">
        <f aca="false">IF(C26="нет"," ",H26-I26)</f>
        <v>27</v>
      </c>
      <c r="K26" s="27" t="n">
        <f aca="false">IF(C26="нет"," ",H26/I26*100)</f>
        <v>181.818181818182</v>
      </c>
      <c r="L26" s="32"/>
      <c r="M26" s="31" t="s">
        <v>126</v>
      </c>
    </row>
    <row r="27" customFormat="false" ht="12.75" hidden="false" customHeight="false" outlineLevel="0" collapsed="false">
      <c r="B27" s="68" t="s">
        <v>36</v>
      </c>
      <c r="C27" s="25" t="s">
        <v>14</v>
      </c>
      <c r="D27" s="27"/>
      <c r="E27" s="26"/>
      <c r="F27" s="27" t="n">
        <f aca="false">D27*E27%+D27</f>
        <v>0</v>
      </c>
      <c r="G27" s="28"/>
      <c r="H27" s="29" t="str">
        <f aca="false">IF(C27="нет"," ",G27/C27*1)</f>
        <v> </v>
      </c>
      <c r="I27" s="53" t="s">
        <v>15</v>
      </c>
      <c r="J27" s="27" t="str">
        <f aca="false">IF(C27="нет"," ",H27-I27)</f>
        <v> </v>
      </c>
      <c r="K27" s="27" t="str">
        <f aca="false">IF(C27="нет"," ",H27/I27*100)</f>
        <v> </v>
      </c>
      <c r="L27" s="32"/>
      <c r="M27" s="31"/>
    </row>
    <row r="28" customFormat="false" ht="13.5" hidden="false" customHeight="false" outlineLevel="0" collapsed="false">
      <c r="B28" s="69" t="s">
        <v>37</v>
      </c>
      <c r="C28" s="36" t="n">
        <v>1</v>
      </c>
      <c r="D28" s="37" t="n">
        <v>44</v>
      </c>
      <c r="E28" s="38" t="n">
        <v>15</v>
      </c>
      <c r="F28" s="37" t="n">
        <f aca="false">D28*E28%+D28</f>
        <v>50.6</v>
      </c>
      <c r="G28" s="39" t="n">
        <v>50</v>
      </c>
      <c r="H28" s="40" t="n">
        <f aca="false">IF(C28="нет"," ",G28/C28*1)</f>
        <v>50</v>
      </c>
      <c r="I28" s="63" t="n">
        <v>33</v>
      </c>
      <c r="J28" s="60" t="n">
        <f aca="false">IF(C28="нет"," ",H28-I28)</f>
        <v>17</v>
      </c>
      <c r="K28" s="60" t="n">
        <f aca="false">IF(C28="нет"," ",H28/I28*100)</f>
        <v>151.515151515152</v>
      </c>
      <c r="L28" s="70" t="s">
        <v>127</v>
      </c>
      <c r="M28" s="57" t="s">
        <v>126</v>
      </c>
    </row>
    <row r="29" customFormat="false" ht="12.75" hidden="false" customHeight="false" outlineLevel="0" collapsed="false">
      <c r="B29" s="71" t="s">
        <v>38</v>
      </c>
      <c r="C29" s="17"/>
      <c r="D29" s="19"/>
      <c r="E29" s="18"/>
      <c r="F29" s="19"/>
      <c r="G29" s="20"/>
      <c r="H29" s="21"/>
      <c r="I29" s="22"/>
      <c r="J29" s="19"/>
      <c r="K29" s="19"/>
      <c r="L29" s="72"/>
      <c r="M29" s="23"/>
    </row>
    <row r="30" customFormat="false" ht="12.75" hidden="false" customHeight="false" outlineLevel="0" collapsed="false">
      <c r="B30" s="73" t="s">
        <v>39</v>
      </c>
      <c r="C30" s="25" t="s">
        <v>14</v>
      </c>
      <c r="D30" s="27"/>
      <c r="E30" s="26"/>
      <c r="F30" s="27" t="n">
        <f aca="false">D30*E30%+D30</f>
        <v>0</v>
      </c>
      <c r="G30" s="28"/>
      <c r="H30" s="29" t="str">
        <f aca="false">IF(C30="нет"," ",G30/C30*1)</f>
        <v> </v>
      </c>
      <c r="I30" s="30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32"/>
      <c r="M30" s="31"/>
    </row>
    <row r="31" customFormat="false" ht="12.75" hidden="false" customHeight="false" outlineLevel="0" collapsed="false">
      <c r="B31" s="74" t="s">
        <v>40</v>
      </c>
      <c r="C31" s="59" t="n">
        <v>1</v>
      </c>
      <c r="D31" s="60" t="n">
        <v>58</v>
      </c>
      <c r="E31" s="56" t="n">
        <v>25</v>
      </c>
      <c r="F31" s="27" t="n">
        <f aca="false">D31*E31%+D31</f>
        <v>72.5</v>
      </c>
      <c r="G31" s="28" t="n">
        <v>70</v>
      </c>
      <c r="H31" s="29" t="n">
        <f aca="false">IF(C31="нет"," ",G31/C31*1)</f>
        <v>70</v>
      </c>
      <c r="I31" s="30" t="s">
        <v>15</v>
      </c>
      <c r="J31" s="27" t="e">
        <f aca="false">IF(C31="нет"," ",H31-I31)</f>
        <v>#VALUE!</v>
      </c>
      <c r="K31" s="27" t="e">
        <f aca="false">IF(C31="нет"," ",H31/I31*100)</f>
        <v>#VALUE!</v>
      </c>
      <c r="L31" s="70"/>
      <c r="M31" s="57"/>
    </row>
    <row r="32" customFormat="false" ht="13.5" hidden="false" customHeight="false" outlineLevel="0" collapsed="false">
      <c r="B32" s="75" t="s">
        <v>41</v>
      </c>
      <c r="C32" s="36" t="s">
        <v>14</v>
      </c>
      <c r="D32" s="37"/>
      <c r="E32" s="38"/>
      <c r="F32" s="37" t="n">
        <f aca="false">D32*E32%+D32</f>
        <v>0</v>
      </c>
      <c r="G32" s="39"/>
      <c r="H32" s="40" t="str">
        <f aca="false">IF(C32="нет"," ",G32/C32*1)</f>
        <v> </v>
      </c>
      <c r="I32" s="41" t="s">
        <v>15</v>
      </c>
      <c r="J32" s="37" t="str">
        <f aca="false">IF(C32="нет"," ",H32-I32)</f>
        <v> </v>
      </c>
      <c r="K32" s="37" t="str">
        <f aca="false">IF(C32="нет"," ",H32/I32*100)</f>
        <v> </v>
      </c>
      <c r="L32" s="42"/>
      <c r="M32" s="43"/>
    </row>
    <row r="33" customFormat="false" ht="12.75" hidden="false" customHeight="false" outlineLevel="0" collapsed="false">
      <c r="B33" s="76" t="s">
        <v>42</v>
      </c>
      <c r="C33" s="17"/>
      <c r="D33" s="19"/>
      <c r="E33" s="18"/>
      <c r="F33" s="19"/>
      <c r="G33" s="20"/>
      <c r="H33" s="21"/>
      <c r="I33" s="50"/>
      <c r="J33" s="46"/>
      <c r="K33" s="46"/>
      <c r="L33" s="47"/>
      <c r="M33" s="51"/>
    </row>
    <row r="34" customFormat="false" ht="12.75" hidden="false" customHeight="false" outlineLevel="0" collapsed="false">
      <c r="B34" s="77" t="s">
        <v>43</v>
      </c>
      <c r="C34" s="25" t="n">
        <v>1</v>
      </c>
      <c r="D34" s="27" t="n">
        <v>25</v>
      </c>
      <c r="E34" s="78" t="n">
        <v>15</v>
      </c>
      <c r="F34" s="79" t="n">
        <f aca="false">D34*E34%+D34</f>
        <v>28.75</v>
      </c>
      <c r="G34" s="80" t="n">
        <v>30</v>
      </c>
      <c r="H34" s="29" t="n">
        <f aca="false">IF(C34="нет"," ",G34/C34*1)</f>
        <v>30</v>
      </c>
      <c r="I34" s="53" t="n">
        <v>30</v>
      </c>
      <c r="J34" s="27" t="n">
        <f aca="false">IF(C34="нет"," ",H34-I34)</f>
        <v>0</v>
      </c>
      <c r="K34" s="27" t="n">
        <f aca="false">IF(C34="нет"," ",H34/I34*100)</f>
        <v>100</v>
      </c>
      <c r="L34" s="32"/>
      <c r="M34" s="31"/>
    </row>
    <row r="35" customFormat="false" ht="13.5" hidden="false" customHeight="false" outlineLevel="0" collapsed="false">
      <c r="B35" s="81" t="s">
        <v>44</v>
      </c>
      <c r="C35" s="36" t="s">
        <v>14</v>
      </c>
      <c r="D35" s="37"/>
      <c r="E35" s="82"/>
      <c r="F35" s="83" t="n">
        <f aca="false">D35*E35%+D35</f>
        <v>0</v>
      </c>
      <c r="G35" s="84"/>
      <c r="H35" s="40" t="str">
        <f aca="false">IF(C35="нет"," ",G35/C35*1)</f>
        <v> </v>
      </c>
      <c r="I35" s="63" t="s">
        <v>15</v>
      </c>
      <c r="J35" s="60" t="str">
        <f aca="false">IF(C35="нет"," ",H35-I35)</f>
        <v> </v>
      </c>
      <c r="K35" s="60" t="str">
        <f aca="false">IF(C35="нет"," ",H35/I35*100)</f>
        <v> </v>
      </c>
      <c r="L35" s="70"/>
      <c r="M35" s="57"/>
    </row>
    <row r="36" customFormat="false" ht="12.75" hidden="false" customHeight="false" outlineLevel="0" collapsed="false">
      <c r="B36" s="85" t="s">
        <v>45</v>
      </c>
      <c r="C36" s="17"/>
      <c r="D36" s="19"/>
      <c r="E36" s="18"/>
      <c r="F36" s="19"/>
      <c r="G36" s="20"/>
      <c r="H36" s="21"/>
      <c r="I36" s="22"/>
      <c r="J36" s="19"/>
      <c r="K36" s="19"/>
      <c r="L36" s="72"/>
      <c r="M36" s="23"/>
    </row>
    <row r="37" customFormat="false" ht="12.75" hidden="false" customHeight="false" outlineLevel="0" collapsed="false">
      <c r="B37" s="67" t="s">
        <v>46</v>
      </c>
      <c r="C37" s="25" t="n">
        <v>1</v>
      </c>
      <c r="D37" s="27"/>
      <c r="E37" s="26"/>
      <c r="F37" s="27" t="n">
        <f aca="false">D37*E37%+D37</f>
        <v>0</v>
      </c>
      <c r="G37" s="28" t="n">
        <v>62</v>
      </c>
      <c r="H37" s="29" t="n">
        <f aca="false">IF(C37="нет"," ",G37/C37*1)</f>
        <v>62</v>
      </c>
      <c r="I37" s="30" t="n">
        <v>62</v>
      </c>
      <c r="J37" s="27" t="n">
        <f aca="false">IF(C37="нет"," ",H37-I37)</f>
        <v>0</v>
      </c>
      <c r="K37" s="27" t="n">
        <f aca="false">IF(C37="нет"," ",H37/I37*100)</f>
        <v>100</v>
      </c>
      <c r="L37" s="32"/>
      <c r="M37" s="31"/>
    </row>
    <row r="38" customFormat="false" ht="12.75" hidden="false" customHeight="false" outlineLevel="0" collapsed="false">
      <c r="B38" s="67" t="s">
        <v>47</v>
      </c>
      <c r="C38" s="25" t="s">
        <v>14</v>
      </c>
      <c r="D38" s="27"/>
      <c r="E38" s="26"/>
      <c r="F38" s="27" t="n">
        <f aca="false">D38*E38%+D38</f>
        <v>0</v>
      </c>
      <c r="G38" s="28"/>
      <c r="H38" s="29" t="str">
        <f aca="false">IF(C38="нет"," ",G38/C38*1)</f>
        <v> </v>
      </c>
      <c r="I38" s="30" t="s">
        <v>15</v>
      </c>
      <c r="J38" s="27" t="str">
        <f aca="false">IF(C38="нет"," ",H38-I38)</f>
        <v> </v>
      </c>
      <c r="K38" s="27" t="str">
        <f aca="false">IF(C38="нет"," ",H38/I38*100)</f>
        <v> </v>
      </c>
      <c r="L38" s="26"/>
      <c r="M38" s="31"/>
    </row>
    <row r="39" customFormat="false" ht="12.75" hidden="false" customHeight="false" outlineLevel="0" collapsed="false">
      <c r="B39" s="68" t="s">
        <v>48</v>
      </c>
      <c r="C39" s="25" t="n">
        <v>1</v>
      </c>
      <c r="D39" s="27"/>
      <c r="E39" s="26"/>
      <c r="F39" s="27" t="n">
        <f aca="false">D39*E39%+D39</f>
        <v>0</v>
      </c>
      <c r="G39" s="28" t="n">
        <v>62</v>
      </c>
      <c r="H39" s="29" t="n">
        <f aca="false">IF(C39="нет"," ",G39/C39*1)</f>
        <v>62</v>
      </c>
      <c r="I39" s="30" t="n">
        <v>62</v>
      </c>
      <c r="J39" s="27" t="n">
        <f aca="false">IF(C39="нет"," ",H39-I39)</f>
        <v>0</v>
      </c>
      <c r="K39" s="27" t="n">
        <f aca="false">IF(C39="нет"," ",H39/I39*100)</f>
        <v>100</v>
      </c>
      <c r="L39" s="26"/>
      <c r="M39" s="31"/>
    </row>
    <row r="40" customFormat="false" ht="12.75" hidden="false" customHeight="false" outlineLevel="0" collapsed="false">
      <c r="B40" s="68" t="s">
        <v>49</v>
      </c>
      <c r="C40" s="25" t="s">
        <v>14</v>
      </c>
      <c r="D40" s="27"/>
      <c r="E40" s="26"/>
      <c r="F40" s="79" t="n">
        <f aca="false">D40*E40%+D40</f>
        <v>0</v>
      </c>
      <c r="G40" s="80"/>
      <c r="H40" s="29" t="str">
        <f aca="false">IF(C40="нет"," ",G40/C40*1)</f>
        <v> </v>
      </c>
      <c r="I40" s="30" t="s">
        <v>15</v>
      </c>
      <c r="J40" s="27" t="str">
        <f aca="false">IF(C40="нет"," ",H40-I40)</f>
        <v> </v>
      </c>
      <c r="K40" s="27" t="str">
        <f aca="false">IF(C40="нет"," ",H40/I40*100)</f>
        <v> </v>
      </c>
      <c r="L40" s="26"/>
      <c r="M40" s="31"/>
    </row>
    <row r="41" customFormat="false" ht="13.5" hidden="false" customHeight="false" outlineLevel="0" collapsed="false">
      <c r="B41" s="86" t="s">
        <v>50</v>
      </c>
      <c r="C41" s="36" t="n">
        <v>1</v>
      </c>
      <c r="D41" s="37"/>
      <c r="E41" s="38"/>
      <c r="F41" s="83" t="n">
        <f aca="false">D41*E41%+D41</f>
        <v>0</v>
      </c>
      <c r="G41" s="84" t="n">
        <v>66.7</v>
      </c>
      <c r="H41" s="87" t="n">
        <f aca="false">IF(C41="нет"," ",G41/C41*1)</f>
        <v>66.7</v>
      </c>
      <c r="I41" s="88" t="n">
        <v>66.7</v>
      </c>
      <c r="J41" s="37" t="n">
        <f aca="false">IF(C41="нет"," ",H41-I41)</f>
        <v>0</v>
      </c>
      <c r="K41" s="37" t="n">
        <f aca="false">IF(C41="нет"," ",H41/I41*100)</f>
        <v>100</v>
      </c>
      <c r="L41" s="38"/>
      <c r="M41" s="43"/>
    </row>
    <row r="42" customFormat="false" ht="12.75" hidden="false" customHeight="false" outlineLevel="0" collapsed="false">
      <c r="B42" s="85" t="s">
        <v>51</v>
      </c>
      <c r="C42" s="17"/>
      <c r="D42" s="19"/>
      <c r="E42" s="18"/>
      <c r="F42" s="89"/>
      <c r="G42" s="90"/>
      <c r="H42" s="21"/>
      <c r="I42" s="50"/>
      <c r="J42" s="46"/>
      <c r="K42" s="46"/>
      <c r="L42" s="47"/>
      <c r="M42" s="51"/>
    </row>
    <row r="43" customFormat="false" ht="12.75" hidden="false" customHeight="false" outlineLevel="0" collapsed="false">
      <c r="B43" s="68" t="s">
        <v>52</v>
      </c>
      <c r="C43" s="25" t="s">
        <v>14</v>
      </c>
      <c r="D43" s="27"/>
      <c r="E43" s="26"/>
      <c r="F43" s="27" t="n">
        <f aca="false">D43*E43%+D43</f>
        <v>0</v>
      </c>
      <c r="G43" s="28"/>
      <c r="H43" s="29" t="str">
        <f aca="false">IF(C43="нет"," ",G43/C43*1)</f>
        <v> </v>
      </c>
      <c r="I43" s="53" t="s">
        <v>15</v>
      </c>
      <c r="J43" s="27" t="str">
        <f aca="false">IF(C43="нет"," ",H43-I43)</f>
        <v> </v>
      </c>
      <c r="K43" s="27" t="str">
        <f aca="false">IF(C43="нет"," ",H43/I43*100)</f>
        <v> </v>
      </c>
      <c r="L43" s="26"/>
      <c r="M43" s="31"/>
    </row>
    <row r="44" customFormat="false" ht="12.75" hidden="false" customHeight="false" outlineLevel="0" collapsed="false">
      <c r="B44" s="68" t="s">
        <v>53</v>
      </c>
      <c r="C44" s="25" t="n">
        <v>1</v>
      </c>
      <c r="D44" s="27" t="n">
        <v>33.4</v>
      </c>
      <c r="E44" s="26" t="n">
        <v>21</v>
      </c>
      <c r="F44" s="27" t="n">
        <f aca="false">D44*E44%+D44</f>
        <v>40.414</v>
      </c>
      <c r="G44" s="28" t="n">
        <v>40</v>
      </c>
      <c r="H44" s="29" t="n">
        <f aca="false">IF(C44="нет"," ",G44/C44*1)</f>
        <v>40</v>
      </c>
      <c r="I44" s="53" t="n">
        <v>40</v>
      </c>
      <c r="J44" s="27" t="n">
        <f aca="false">IF(C44="нет"," ",H44-I44)</f>
        <v>0</v>
      </c>
      <c r="K44" s="27" t="n">
        <f aca="false">IF(C44="нет"," ",H44/I44*100)</f>
        <v>100</v>
      </c>
      <c r="L44" s="32" t="s">
        <v>127</v>
      </c>
      <c r="M44" s="31"/>
    </row>
    <row r="45" customFormat="false" ht="12.75" hidden="false" customHeight="false" outlineLevel="0" collapsed="false">
      <c r="B45" s="68" t="s">
        <v>54</v>
      </c>
      <c r="C45" s="25" t="n">
        <v>1</v>
      </c>
      <c r="D45" s="27" t="n">
        <v>33.4</v>
      </c>
      <c r="E45" s="26" t="n">
        <v>21</v>
      </c>
      <c r="F45" s="27" t="n">
        <f aca="false">D45*E45%+D45</f>
        <v>40.414</v>
      </c>
      <c r="G45" s="28" t="n">
        <v>40</v>
      </c>
      <c r="H45" s="29" t="n">
        <f aca="false">IF(C45="нет"," ",G45/C45*1)</f>
        <v>40</v>
      </c>
      <c r="I45" s="53" t="n">
        <v>40</v>
      </c>
      <c r="J45" s="27" t="n">
        <f aca="false">IF(C45="нет"," ",H45-I45)</f>
        <v>0</v>
      </c>
      <c r="K45" s="27" t="n">
        <f aca="false">IF(C45="нет"," ",H45/I45*100)</f>
        <v>100</v>
      </c>
      <c r="L45" s="26" t="s">
        <v>127</v>
      </c>
      <c r="M45" s="31"/>
    </row>
    <row r="46" customFormat="false" ht="12.75" hidden="false" customHeight="false" outlineLevel="0" collapsed="false">
      <c r="B46" s="68" t="s">
        <v>55</v>
      </c>
      <c r="C46" s="25" t="s">
        <v>14</v>
      </c>
      <c r="D46" s="27"/>
      <c r="E46" s="26"/>
      <c r="F46" s="27" t="n">
        <f aca="false">D46*E46%+D46</f>
        <v>0</v>
      </c>
      <c r="G46" s="28"/>
      <c r="H46" s="29" t="str">
        <f aca="false">IF(C46="нет"," ",G46/C46*1)</f>
        <v> </v>
      </c>
      <c r="I46" s="53" t="s">
        <v>15</v>
      </c>
      <c r="J46" s="27" t="str">
        <f aca="false">IF(C46="нет"," ",H46-I46)</f>
        <v> </v>
      </c>
      <c r="K46" s="27" t="str">
        <f aca="false">IF(C46="нет"," ",H46/I46*100)</f>
        <v> </v>
      </c>
      <c r="L46" s="26"/>
      <c r="M46" s="31"/>
    </row>
    <row r="47" customFormat="false" ht="12.75" hidden="false" customHeight="false" outlineLevel="0" collapsed="false">
      <c r="B47" s="67" t="s">
        <v>56</v>
      </c>
      <c r="C47" s="25" t="s">
        <v>14</v>
      </c>
      <c r="D47" s="27"/>
      <c r="E47" s="26"/>
      <c r="F47" s="27" t="n">
        <f aca="false">D47*E47%+D47</f>
        <v>0</v>
      </c>
      <c r="G47" s="28"/>
      <c r="H47" s="29" t="str">
        <f aca="false">IF(C47="нет"," ",G47/C47*1)</f>
        <v> </v>
      </c>
      <c r="I47" s="53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2"/>
      <c r="M47" s="31"/>
    </row>
    <row r="48" customFormat="false" ht="12.75" hidden="false" customHeight="false" outlineLevel="0" collapsed="false">
      <c r="B48" s="68" t="s">
        <v>57</v>
      </c>
      <c r="C48" s="25" t="s">
        <v>14</v>
      </c>
      <c r="D48" s="27"/>
      <c r="E48" s="26"/>
      <c r="F48" s="27" t="n">
        <f aca="false">D48*E48%+D48</f>
        <v>0</v>
      </c>
      <c r="G48" s="28"/>
      <c r="H48" s="29" t="str">
        <f aca="false">IF(C48="нет"," ",G48/C48*1)</f>
        <v> </v>
      </c>
      <c r="I48" s="53" t="s">
        <v>15</v>
      </c>
      <c r="J48" s="27" t="str">
        <f aca="false">IF(C48="нет"," ",H48-I48)</f>
        <v> </v>
      </c>
      <c r="K48" s="27" t="str">
        <f aca="false">IF(C48="нет"," ",H48/I48*100)</f>
        <v> </v>
      </c>
      <c r="L48" s="32"/>
      <c r="M48" s="31"/>
    </row>
    <row r="49" customFormat="false" ht="12.75" hidden="false" customHeight="false" outlineLevel="0" collapsed="false">
      <c r="B49" s="68" t="s">
        <v>58</v>
      </c>
      <c r="C49" s="25" t="n">
        <v>1</v>
      </c>
      <c r="D49" s="27" t="n">
        <v>39.13</v>
      </c>
      <c r="E49" s="26" t="n">
        <v>15</v>
      </c>
      <c r="F49" s="27" t="n">
        <f aca="false">D49*E49%+D49</f>
        <v>44.9995</v>
      </c>
      <c r="G49" s="28" t="n">
        <v>45</v>
      </c>
      <c r="H49" s="29" t="n">
        <f aca="false">IF(C49="нет"," ",G49/C49*1)</f>
        <v>45</v>
      </c>
      <c r="I49" s="53" t="n">
        <v>45</v>
      </c>
      <c r="J49" s="27" t="n">
        <f aca="false">IF(C49="нет"," ",H49-I49)</f>
        <v>0</v>
      </c>
      <c r="K49" s="27" t="n">
        <f aca="false">IF(C49="нет"," ",H49/I49*100)</f>
        <v>100</v>
      </c>
      <c r="L49" s="32" t="s">
        <v>127</v>
      </c>
      <c r="M49" s="31"/>
    </row>
    <row r="50" customFormat="false" ht="13.5" hidden="false" customHeight="false" outlineLevel="0" collapsed="false">
      <c r="B50" s="69" t="s">
        <v>59</v>
      </c>
      <c r="C50" s="36" t="s">
        <v>14</v>
      </c>
      <c r="D50" s="37"/>
      <c r="E50" s="38"/>
      <c r="F50" s="37" t="n">
        <f aca="false">D50*E50%+D50</f>
        <v>0</v>
      </c>
      <c r="G50" s="39"/>
      <c r="H50" s="40" t="str">
        <f aca="false">IF(C50="нет"," ",G50/C50*1)</f>
        <v> </v>
      </c>
      <c r="I50" s="63" t="s">
        <v>15</v>
      </c>
      <c r="J50" s="60" t="str">
        <f aca="false">IF(C50="нет"," ",H50-I50)</f>
        <v> </v>
      </c>
      <c r="K50" s="60" t="str">
        <f aca="false">IF(C50="нет"," ",H50/I50*100)</f>
        <v> </v>
      </c>
      <c r="L50" s="70"/>
      <c r="M50" s="57"/>
    </row>
    <row r="51" customFormat="false" ht="12.75" hidden="false" customHeight="false" outlineLevel="0" collapsed="false">
      <c r="B51" s="85" t="s">
        <v>60</v>
      </c>
      <c r="C51" s="17"/>
      <c r="D51" s="19"/>
      <c r="E51" s="18"/>
      <c r="F51" s="19"/>
      <c r="G51" s="20"/>
      <c r="H51" s="91"/>
      <c r="I51" s="92"/>
      <c r="J51" s="19"/>
      <c r="K51" s="19"/>
      <c r="L51" s="18"/>
      <c r="M51" s="23"/>
    </row>
    <row r="52" customFormat="false" ht="12.75" hidden="false" customHeight="false" outlineLevel="0" collapsed="false">
      <c r="B52" s="68" t="s">
        <v>61</v>
      </c>
      <c r="C52" s="25" t="n">
        <v>1</v>
      </c>
      <c r="D52" s="27"/>
      <c r="E52" s="26"/>
      <c r="F52" s="27" t="n">
        <f aca="false">D52*E52%+D52</f>
        <v>0</v>
      </c>
      <c r="G52" s="28" t="n">
        <v>43</v>
      </c>
      <c r="H52" s="93" t="n">
        <f aca="false">IF(C52="нет"," ",G52/C52*1)</f>
        <v>43</v>
      </c>
      <c r="I52" s="94" t="n">
        <v>40</v>
      </c>
      <c r="J52" s="27" t="n">
        <f aca="false">IF(C52="нет"," ",H52-I52)</f>
        <v>3</v>
      </c>
      <c r="K52" s="27" t="n">
        <f aca="false">IF(C52="нет"," ",H52/I52*100)</f>
        <v>107.5</v>
      </c>
      <c r="L52" s="26"/>
      <c r="M52" s="31"/>
    </row>
    <row r="53" customFormat="false" ht="12.75" hidden="false" customHeight="false" outlineLevel="0" collapsed="false">
      <c r="B53" s="67" t="s">
        <v>62</v>
      </c>
      <c r="C53" s="25" t="n">
        <v>1</v>
      </c>
      <c r="D53" s="27"/>
      <c r="E53" s="26"/>
      <c r="F53" s="27" t="n">
        <f aca="false">D53*E53%+D53</f>
        <v>0</v>
      </c>
      <c r="G53" s="28" t="n">
        <v>50</v>
      </c>
      <c r="H53" s="49" t="n">
        <f aca="false">IF(C53="нет"," ",G53/C53*1)</f>
        <v>50</v>
      </c>
      <c r="I53" s="95" t="n">
        <v>50</v>
      </c>
      <c r="J53" s="27" t="n">
        <f aca="false">IF(C53="нет"," ",H53-I53)</f>
        <v>0</v>
      </c>
      <c r="K53" s="27" t="n">
        <f aca="false">IF(C53="нет"," ",H53/I53*100)</f>
        <v>100</v>
      </c>
      <c r="L53" s="26"/>
      <c r="M53" s="31"/>
    </row>
    <row r="54" customFormat="false" ht="13.5" hidden="false" customHeight="false" outlineLevel="0" collapsed="false">
      <c r="B54" s="86" t="s">
        <v>63</v>
      </c>
      <c r="C54" s="36" t="n">
        <v>1</v>
      </c>
      <c r="D54" s="37"/>
      <c r="E54" s="38"/>
      <c r="F54" s="37" t="n">
        <f aca="false">D54*E54%+D54</f>
        <v>0</v>
      </c>
      <c r="G54" s="39" t="n">
        <v>43.5</v>
      </c>
      <c r="H54" s="40" t="n">
        <f aca="false">IF(C54="нет"," ",G54/C54*1)</f>
        <v>43.5</v>
      </c>
      <c r="I54" s="41" t="n">
        <v>43.5</v>
      </c>
      <c r="J54" s="37" t="n">
        <f aca="false">IF(C54="нет"," ",H54-I54)</f>
        <v>0</v>
      </c>
      <c r="K54" s="37" t="n">
        <f aca="false">IF(C54="нет"," ",H54/I54*100)</f>
        <v>100</v>
      </c>
      <c r="L54" s="38"/>
      <c r="M54" s="43"/>
    </row>
    <row r="55" customFormat="false" ht="12.75" hidden="false" customHeight="false" outlineLevel="0" collapsed="false">
      <c r="B55" s="85" t="s">
        <v>64</v>
      </c>
      <c r="C55" s="17"/>
      <c r="D55" s="19"/>
      <c r="E55" s="18"/>
      <c r="F55" s="19"/>
      <c r="G55" s="20"/>
      <c r="H55" s="21"/>
      <c r="I55" s="50"/>
      <c r="J55" s="46"/>
      <c r="K55" s="46"/>
      <c r="L55" s="47"/>
      <c r="M55" s="51"/>
    </row>
    <row r="56" customFormat="false" ht="12.75" hidden="false" customHeight="false" outlineLevel="0" collapsed="false">
      <c r="B56" s="68" t="s">
        <v>65</v>
      </c>
      <c r="C56" s="25" t="s">
        <v>14</v>
      </c>
      <c r="D56" s="27"/>
      <c r="E56" s="26"/>
      <c r="F56" s="27" t="n">
        <f aca="false">D56*E56%+D56</f>
        <v>0</v>
      </c>
      <c r="G56" s="28"/>
      <c r="H56" s="29" t="str">
        <f aca="false">IF(C56="нет"," ",G56/C56*1)</f>
        <v> </v>
      </c>
      <c r="I56" s="53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6"/>
      <c r="M56" s="31"/>
    </row>
    <row r="57" customFormat="false" ht="12.75" hidden="false" customHeight="false" outlineLevel="0" collapsed="false">
      <c r="B57" s="68" t="s">
        <v>66</v>
      </c>
      <c r="C57" s="25" t="s">
        <v>14</v>
      </c>
      <c r="D57" s="27"/>
      <c r="E57" s="26"/>
      <c r="F57" s="27" t="n">
        <f aca="false">D57*E57%+D57</f>
        <v>0</v>
      </c>
      <c r="G57" s="28"/>
      <c r="H57" s="29" t="str">
        <f aca="false">IF(C57="нет"," ",G57/C57*1)</f>
        <v> </v>
      </c>
      <c r="I57" s="53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6"/>
      <c r="M57" s="31"/>
    </row>
    <row r="58" customFormat="false" ht="13.5" hidden="false" customHeight="false" outlineLevel="0" collapsed="false">
      <c r="B58" s="86" t="s">
        <v>67</v>
      </c>
      <c r="C58" s="36" t="s">
        <v>14</v>
      </c>
      <c r="D58" s="37"/>
      <c r="E58" s="38"/>
      <c r="F58" s="37" t="n">
        <f aca="false">D58*E58%+D58</f>
        <v>0</v>
      </c>
      <c r="G58" s="39"/>
      <c r="H58" s="40" t="str">
        <f aca="false">IF(C58="нет"," ",G58/C58*1)</f>
        <v> </v>
      </c>
      <c r="I58" s="63" t="s">
        <v>15</v>
      </c>
      <c r="J58" s="60" t="str">
        <f aca="false">IF(C58="нет"," ",H58-I58)</f>
        <v> </v>
      </c>
      <c r="K58" s="60" t="str">
        <f aca="false">IF(C58="нет"," ",H58/I58*100)</f>
        <v> </v>
      </c>
      <c r="L58" s="56"/>
      <c r="M58" s="57"/>
    </row>
    <row r="59" customFormat="false" ht="12.75" hidden="false" customHeight="false" outlineLevel="0" collapsed="false">
      <c r="B59" s="85" t="s">
        <v>68</v>
      </c>
      <c r="C59" s="17"/>
      <c r="D59" s="19"/>
      <c r="E59" s="18"/>
      <c r="F59" s="19"/>
      <c r="G59" s="20"/>
      <c r="H59" s="21"/>
      <c r="I59" s="22"/>
      <c r="J59" s="19"/>
      <c r="K59" s="19"/>
      <c r="L59" s="18"/>
      <c r="M59" s="23"/>
    </row>
    <row r="60" customFormat="false" ht="13.5" hidden="false" customHeight="false" outlineLevel="0" collapsed="false">
      <c r="B60" s="86" t="s">
        <v>69</v>
      </c>
      <c r="C60" s="59" t="n">
        <v>1</v>
      </c>
      <c r="D60" s="60"/>
      <c r="E60" s="56"/>
      <c r="F60" s="60" t="n">
        <f aca="false">D60*E60%+D60</f>
        <v>0</v>
      </c>
      <c r="G60" s="61" t="n">
        <v>45</v>
      </c>
      <c r="H60" s="62" t="n">
        <f aca="false">IF(C60="нет"," ",G60/C60*1)</f>
        <v>45</v>
      </c>
      <c r="I60" s="41" t="n">
        <v>45</v>
      </c>
      <c r="J60" s="37" t="n">
        <f aca="false">IF(C60="нет"," ",H60-I60)</f>
        <v>0</v>
      </c>
      <c r="K60" s="37" t="n">
        <f aca="false">IF(C60="нет"," ",H60/I60*100)</f>
        <v>100</v>
      </c>
      <c r="L60" s="42" t="s">
        <v>124</v>
      </c>
      <c r="M60" s="43"/>
    </row>
    <row r="61" customFormat="false" ht="12.75" hidden="false" customHeight="false" outlineLevel="0" collapsed="false">
      <c r="B61" s="71" t="s">
        <v>70</v>
      </c>
      <c r="C61" s="17"/>
      <c r="D61" s="19"/>
      <c r="E61" s="18"/>
      <c r="F61" s="19"/>
      <c r="G61" s="20"/>
      <c r="H61" s="21"/>
      <c r="I61" s="50"/>
      <c r="J61" s="46"/>
      <c r="K61" s="46"/>
      <c r="L61" s="47"/>
      <c r="M61" s="51"/>
    </row>
    <row r="62" customFormat="false" ht="13.5" hidden="false" customHeight="false" outlineLevel="0" collapsed="false">
      <c r="B62" s="75" t="s">
        <v>71</v>
      </c>
      <c r="C62" s="36" t="n">
        <v>1</v>
      </c>
      <c r="D62" s="37" t="n">
        <v>55</v>
      </c>
      <c r="E62" s="38" t="n">
        <v>25</v>
      </c>
      <c r="F62" s="37" t="n">
        <f aca="false">D62*E62%+D62</f>
        <v>68.75</v>
      </c>
      <c r="G62" s="39" t="n">
        <v>69</v>
      </c>
      <c r="H62" s="40" t="n">
        <f aca="false">IF(C62="нет"," ",G62/C62*1)</f>
        <v>69</v>
      </c>
      <c r="I62" s="63" t="n">
        <v>69</v>
      </c>
      <c r="J62" s="60" t="n">
        <f aca="false">IF(C62="нет"," ",H62-I62)</f>
        <v>0</v>
      </c>
      <c r="K62" s="60" t="n">
        <f aca="false">IF(C62="нет"," ",H62/I62*100)</f>
        <v>100</v>
      </c>
      <c r="L62" s="56" t="s">
        <v>128</v>
      </c>
      <c r="M62" s="57"/>
    </row>
    <row r="63" customFormat="false" ht="13.5" hidden="false" customHeight="false" outlineLevel="0" collapsed="false">
      <c r="B63" s="130" t="s">
        <v>72</v>
      </c>
      <c r="C63" s="98" t="n">
        <v>1</v>
      </c>
      <c r="D63" s="99" t="n">
        <v>36</v>
      </c>
      <c r="E63" s="100" t="n">
        <v>25</v>
      </c>
      <c r="F63" s="99" t="n">
        <f aca="false">D63*E63%+D63</f>
        <v>45</v>
      </c>
      <c r="G63" s="101" t="n">
        <v>45</v>
      </c>
      <c r="H63" s="102" t="n">
        <f aca="false">IF(C63="нет"," ",G63/C63*1)</f>
        <v>45</v>
      </c>
      <c r="I63" s="103" t="n">
        <v>45</v>
      </c>
      <c r="J63" s="104" t="n">
        <f aca="false">IF(C63="нет"," ",H63-I63)</f>
        <v>0</v>
      </c>
      <c r="K63" s="104" t="n">
        <f aca="false">IF(C63="нет"," ",H63/I63*100)</f>
        <v>100</v>
      </c>
      <c r="L63" s="105" t="s">
        <v>128</v>
      </c>
      <c r="M63" s="106"/>
    </row>
    <row r="64" customFormat="false" ht="12.75" hidden="false" customHeight="false" outlineLevel="0" collapsed="false">
      <c r="B64" s="76" t="s">
        <v>73</v>
      </c>
      <c r="C64" s="17"/>
      <c r="D64" s="19"/>
      <c r="E64" s="18"/>
      <c r="F64" s="19"/>
      <c r="G64" s="20"/>
      <c r="H64" s="21"/>
      <c r="I64" s="50"/>
      <c r="J64" s="46"/>
      <c r="K64" s="46"/>
      <c r="L64" s="47"/>
      <c r="M64" s="51"/>
    </row>
    <row r="65" customFormat="false" ht="12.75" hidden="false" customHeight="false" outlineLevel="0" collapsed="false">
      <c r="B65" s="107" t="s">
        <v>74</v>
      </c>
      <c r="C65" s="25" t="s">
        <v>14</v>
      </c>
      <c r="D65" s="27"/>
      <c r="E65" s="26"/>
      <c r="F65" s="27" t="n">
        <f aca="false">D65*E65%+D65</f>
        <v>0</v>
      </c>
      <c r="G65" s="28"/>
      <c r="H65" s="29" t="str">
        <f aca="false">IF(C65="нет"," ",G65/C65*1)</f>
        <v> </v>
      </c>
      <c r="I65" s="53" t="s">
        <v>15</v>
      </c>
      <c r="J65" s="27" t="str">
        <f aca="false">IF(C65="нет"," ",H65-I65)</f>
        <v> </v>
      </c>
      <c r="K65" s="27" t="str">
        <f aca="false">IF(C65="нет"," ",H65/I65*100)</f>
        <v> </v>
      </c>
      <c r="L65" s="26"/>
      <c r="M65" s="31"/>
    </row>
    <row r="66" customFormat="false" ht="13.5" hidden="false" customHeight="false" outlineLevel="0" collapsed="false">
      <c r="B66" s="108" t="s">
        <v>75</v>
      </c>
      <c r="C66" s="36" t="n">
        <v>1</v>
      </c>
      <c r="D66" s="37"/>
      <c r="E66" s="38"/>
      <c r="F66" s="37" t="n">
        <f aca="false">D66*E66%+D66</f>
        <v>0</v>
      </c>
      <c r="G66" s="39" t="n">
        <v>74</v>
      </c>
      <c r="H66" s="40" t="n">
        <f aca="false">IF(C66="нет"," ",G66/C66*1)</f>
        <v>74</v>
      </c>
      <c r="I66" s="63" t="s">
        <v>15</v>
      </c>
      <c r="J66" s="60" t="e">
        <f aca="false">IF(C66="нет"," ",H66-I66)</f>
        <v>#VALUE!</v>
      </c>
      <c r="K66" s="60" t="e">
        <f aca="false">IF(C66="нет"," ",H66/I66*100)</f>
        <v>#VALUE!</v>
      </c>
      <c r="L66" s="56"/>
      <c r="M66" s="57"/>
    </row>
    <row r="67" customFormat="false" ht="12.75" hidden="false" customHeight="false" outlineLevel="0" collapsed="false">
      <c r="B67" s="76" t="s">
        <v>76</v>
      </c>
      <c r="C67" s="17"/>
      <c r="D67" s="18"/>
      <c r="E67" s="18"/>
      <c r="F67" s="18"/>
      <c r="G67" s="109"/>
      <c r="H67" s="21"/>
      <c r="I67" s="22"/>
      <c r="J67" s="19"/>
      <c r="K67" s="19"/>
      <c r="L67" s="18"/>
      <c r="M67" s="23"/>
    </row>
    <row r="68" customFormat="false" ht="12.75" hidden="false" customHeight="false" outlineLevel="0" collapsed="false">
      <c r="B68" s="73" t="s">
        <v>77</v>
      </c>
      <c r="C68" s="25" t="s">
        <v>14</v>
      </c>
      <c r="D68" s="27"/>
      <c r="E68" s="26"/>
      <c r="F68" s="27" t="n">
        <f aca="false">D68*E68%+D68</f>
        <v>0</v>
      </c>
      <c r="G68" s="28"/>
      <c r="H68" s="29" t="str">
        <f aca="false">IF(C68="нет"," ",G68/C68*1)</f>
        <v> </v>
      </c>
      <c r="I68" s="30" t="s">
        <v>15</v>
      </c>
      <c r="J68" s="27" t="str">
        <f aca="false">IF(C68="нет"," ",H68-I68)</f>
        <v> </v>
      </c>
      <c r="K68" s="27" t="str">
        <f aca="false">IF(C68="нет"," ",H68/I68*100)</f>
        <v> </v>
      </c>
      <c r="L68" s="32"/>
      <c r="M68" s="31"/>
    </row>
    <row r="69" customFormat="false" ht="12.75" hidden="false" customHeight="false" outlineLevel="0" collapsed="false">
      <c r="B69" s="77" t="s">
        <v>78</v>
      </c>
      <c r="C69" s="25" t="n">
        <v>1</v>
      </c>
      <c r="D69" s="27" t="n">
        <v>57</v>
      </c>
      <c r="E69" s="26" t="n">
        <v>20</v>
      </c>
      <c r="F69" s="27" t="n">
        <f aca="false">D69*E69%+D69</f>
        <v>68.4</v>
      </c>
      <c r="G69" s="28" t="n">
        <v>69</v>
      </c>
      <c r="H69" s="29" t="n">
        <f aca="false">IF(C69="нет"," ",G69/C69*1)</f>
        <v>69</v>
      </c>
      <c r="I69" s="30" t="n">
        <v>70</v>
      </c>
      <c r="J69" s="27" t="n">
        <f aca="false">IF(C69="нет"," ",H69-I69)</f>
        <v>-1</v>
      </c>
      <c r="K69" s="27" t="n">
        <f aca="false">IF(C69="нет"," ",H69/I69*100)</f>
        <v>98.5714285714286</v>
      </c>
      <c r="L69" s="32" t="s">
        <v>116</v>
      </c>
      <c r="M69" s="31"/>
    </row>
    <row r="70" customFormat="false" ht="12.75" hidden="false" customHeight="false" outlineLevel="0" collapsed="false">
      <c r="B70" s="77" t="s">
        <v>79</v>
      </c>
      <c r="C70" s="25" t="s">
        <v>14</v>
      </c>
      <c r="D70" s="27"/>
      <c r="E70" s="26"/>
      <c r="F70" s="27" t="n">
        <f aca="false">D70*E70%+D70</f>
        <v>0</v>
      </c>
      <c r="G70" s="28"/>
      <c r="H70" s="29" t="str">
        <f aca="false">IF(C70="нет"," ",G70/C70*1)</f>
        <v> </v>
      </c>
      <c r="I70" s="30" t="s">
        <v>15</v>
      </c>
      <c r="J70" s="27" t="str">
        <f aca="false">IF(C70="нет"," ",H70-I70)</f>
        <v> </v>
      </c>
      <c r="K70" s="27" t="str">
        <f aca="false">IF(C70="нет"," ",H70/I70*100)</f>
        <v> </v>
      </c>
      <c r="L70" s="32"/>
      <c r="M70" s="31"/>
    </row>
    <row r="71" customFormat="false" ht="12.75" hidden="false" customHeight="false" outlineLevel="0" collapsed="false">
      <c r="B71" s="77" t="s">
        <v>81</v>
      </c>
      <c r="C71" s="25" t="n">
        <v>1</v>
      </c>
      <c r="D71" s="27" t="n">
        <v>97.5</v>
      </c>
      <c r="E71" s="26" t="n">
        <v>20</v>
      </c>
      <c r="F71" s="27" t="n">
        <f aca="false">D71*E71%+D71</f>
        <v>117</v>
      </c>
      <c r="G71" s="28" t="n">
        <v>70</v>
      </c>
      <c r="H71" s="29" t="n">
        <f aca="false">IF(C71="нет"," ",G71/C71*1)</f>
        <v>70</v>
      </c>
      <c r="I71" s="30" t="n">
        <v>70</v>
      </c>
      <c r="J71" s="27" t="n">
        <f aca="false">IF(C71="нет"," ",H71-I71)</f>
        <v>0</v>
      </c>
      <c r="K71" s="27" t="n">
        <f aca="false">IF(C71="нет"," ",H71/I71*100)</f>
        <v>100</v>
      </c>
      <c r="L71" s="26" t="s">
        <v>128</v>
      </c>
      <c r="M71" s="31"/>
    </row>
    <row r="72" customFormat="false" ht="12.75" hidden="false" customHeight="false" outlineLevel="0" collapsed="false">
      <c r="B72" s="77" t="s">
        <v>82</v>
      </c>
      <c r="C72" s="25" t="n">
        <v>1</v>
      </c>
      <c r="D72" s="27" t="n">
        <v>43.7</v>
      </c>
      <c r="E72" s="26" t="n">
        <v>30</v>
      </c>
      <c r="F72" s="27" t="n">
        <f aca="false">D72*E72%+D72</f>
        <v>56.81</v>
      </c>
      <c r="G72" s="28" t="n">
        <v>57</v>
      </c>
      <c r="H72" s="29" t="n">
        <f aca="false">IF(C72="нет"," ",G72/C72*1)</f>
        <v>57</v>
      </c>
      <c r="I72" s="30" t="s">
        <v>15</v>
      </c>
      <c r="J72" s="27" t="e">
        <f aca="false">IF(C72="нет"," ",H72-I72)</f>
        <v>#VALUE!</v>
      </c>
      <c r="K72" s="27" t="e">
        <f aca="false">IF(C72="нет"," ",H72/I72*100)</f>
        <v>#VALUE!</v>
      </c>
      <c r="L72" s="26" t="s">
        <v>129</v>
      </c>
      <c r="M72" s="31"/>
    </row>
    <row r="73" customFormat="false" ht="12.75" hidden="false" customHeight="false" outlineLevel="0" collapsed="false">
      <c r="B73" s="77" t="s">
        <v>83</v>
      </c>
      <c r="C73" s="25" t="n">
        <v>1</v>
      </c>
      <c r="D73" s="27"/>
      <c r="E73" s="26"/>
      <c r="F73" s="27" t="n">
        <f aca="false">D73*E73%+D73</f>
        <v>0</v>
      </c>
      <c r="G73" s="28" t="n">
        <v>39</v>
      </c>
      <c r="H73" s="29" t="n">
        <f aca="false">IF(C73="нет"," ",G73/C73*1)</f>
        <v>39</v>
      </c>
      <c r="I73" s="30" t="n">
        <v>39</v>
      </c>
      <c r="J73" s="27" t="n">
        <f aca="false">IF(C73="нет"," ",H73-I73)</f>
        <v>0</v>
      </c>
      <c r="K73" s="27" t="n">
        <f aca="false">IF(C73="нет"," ",H73/I73*100)</f>
        <v>100</v>
      </c>
      <c r="L73" s="26" t="s">
        <v>128</v>
      </c>
      <c r="M73" s="31"/>
    </row>
    <row r="74" customFormat="false" ht="12.75" hidden="false" customHeight="false" outlineLevel="0" collapsed="false">
      <c r="B74" s="73" t="s">
        <v>84</v>
      </c>
      <c r="C74" s="25" t="n">
        <v>1</v>
      </c>
      <c r="D74" s="27" t="n">
        <v>38</v>
      </c>
      <c r="E74" s="26" t="n">
        <v>20</v>
      </c>
      <c r="F74" s="27" t="n">
        <f aca="false">D74*E74%+D74</f>
        <v>45.6</v>
      </c>
      <c r="G74" s="28" t="n">
        <v>45</v>
      </c>
      <c r="H74" s="29" t="n">
        <f aca="false">IF(C74="нет"," ",G74/C74*1)</f>
        <v>45</v>
      </c>
      <c r="I74" s="30" t="n">
        <v>45</v>
      </c>
      <c r="J74" s="27" t="n">
        <f aca="false">IF(C74="нет"," ",H74-I74)</f>
        <v>0</v>
      </c>
      <c r="K74" s="27" t="n">
        <f aca="false">IF(C74="нет"," ",H74/I74*100)</f>
        <v>100</v>
      </c>
      <c r="L74" s="26" t="s">
        <v>128</v>
      </c>
      <c r="M74" s="31"/>
    </row>
    <row r="75" customFormat="false" ht="12.75" hidden="false" customHeight="false" outlineLevel="0" collapsed="false">
      <c r="B75" s="77" t="s">
        <v>85</v>
      </c>
      <c r="C75" s="25" t="s">
        <v>14</v>
      </c>
      <c r="D75" s="27"/>
      <c r="E75" s="26"/>
      <c r="F75" s="27" t="n">
        <f aca="false">D75*E75%+D75</f>
        <v>0</v>
      </c>
      <c r="G75" s="28"/>
      <c r="H75" s="29" t="str">
        <f aca="false">IF(C75="нет"," ",G75/C75*1)</f>
        <v> </v>
      </c>
      <c r="I75" s="30" t="s">
        <v>15</v>
      </c>
      <c r="J75" s="27" t="str">
        <f aca="false">IF(C75="нет"," ",H75-I75)</f>
        <v> </v>
      </c>
      <c r="K75" s="27" t="str">
        <f aca="false">IF(C75="нет"," ",H75/I75*100)</f>
        <v> </v>
      </c>
      <c r="L75" s="26"/>
      <c r="M75" s="31"/>
    </row>
    <row r="76" customFormat="false" ht="13.5" hidden="false" customHeight="false" outlineLevel="0" collapsed="false">
      <c r="B76" s="81" t="s">
        <v>86</v>
      </c>
      <c r="C76" s="36" t="s">
        <v>14</v>
      </c>
      <c r="D76" s="37"/>
      <c r="E76" s="38"/>
      <c r="F76" s="37" t="n">
        <f aca="false">D76*E76%+D76</f>
        <v>0</v>
      </c>
      <c r="G76" s="39"/>
      <c r="H76" s="40" t="str">
        <f aca="false">IF(C76="нет"," ",G76/C76*1)</f>
        <v> </v>
      </c>
      <c r="I76" s="41" t="s">
        <v>15</v>
      </c>
      <c r="J76" s="37" t="str">
        <f aca="false">IF(C76="нет"," ",H76-I76)</f>
        <v> </v>
      </c>
      <c r="K76" s="37" t="str">
        <f aca="false">IF(C76="нет"," ",H76/I76*100)</f>
        <v> </v>
      </c>
      <c r="L76" s="38"/>
      <c r="M76" s="43"/>
    </row>
    <row r="77" customFormat="false" ht="12.75" hidden="false" customHeight="false" outlineLevel="0" collapsed="false">
      <c r="B77" s="85" t="s">
        <v>87</v>
      </c>
      <c r="C77" s="17"/>
      <c r="D77" s="19"/>
      <c r="E77" s="18"/>
      <c r="F77" s="19"/>
      <c r="G77" s="20"/>
      <c r="H77" s="21"/>
      <c r="I77" s="22"/>
      <c r="J77" s="19"/>
      <c r="K77" s="19"/>
      <c r="L77" s="18"/>
      <c r="M77" s="23"/>
    </row>
    <row r="78" customFormat="false" ht="13.5" hidden="false" customHeight="false" outlineLevel="0" collapsed="false">
      <c r="B78" s="86" t="s">
        <v>88</v>
      </c>
      <c r="C78" s="36" t="s">
        <v>14</v>
      </c>
      <c r="D78" s="37"/>
      <c r="E78" s="38"/>
      <c r="F78" s="83" t="n">
        <f aca="false">D78*E78%+D78</f>
        <v>0</v>
      </c>
      <c r="G78" s="84"/>
      <c r="H78" s="40" t="str">
        <f aca="false">IF(C78="нет"," ",G78/C78*1)</f>
        <v> </v>
      </c>
      <c r="I78" s="41" t="s">
        <v>15</v>
      </c>
      <c r="J78" s="37" t="str">
        <f aca="false">IF(C78="нет"," ",H78-I78)</f>
        <v> </v>
      </c>
      <c r="K78" s="37" t="str">
        <f aca="false">IF(C78="нет"," ",H78/I78*100)</f>
        <v> </v>
      </c>
      <c r="L78" s="38"/>
      <c r="M78" s="43"/>
    </row>
    <row r="79" customFormat="false" ht="12.75" hidden="false" customHeight="false" outlineLevel="0" collapsed="false">
      <c r="B79" s="85" t="s">
        <v>89</v>
      </c>
      <c r="C79" s="17"/>
      <c r="D79" s="19"/>
      <c r="E79" s="18"/>
      <c r="F79" s="19"/>
      <c r="G79" s="20"/>
      <c r="H79" s="21"/>
      <c r="I79" s="50"/>
      <c r="J79" s="46"/>
      <c r="K79" s="46"/>
      <c r="L79" s="47"/>
      <c r="M79" s="51"/>
    </row>
    <row r="80" customFormat="false" ht="12.75" hidden="false" customHeight="false" outlineLevel="0" collapsed="false">
      <c r="B80" s="68" t="s">
        <v>90</v>
      </c>
      <c r="C80" s="25" t="s">
        <v>14</v>
      </c>
      <c r="D80" s="27"/>
      <c r="E80" s="26"/>
      <c r="F80" s="27" t="n">
        <f aca="false">D80*E80%+D80</f>
        <v>0</v>
      </c>
      <c r="G80" s="28"/>
      <c r="H80" s="29" t="str">
        <f aca="false">IF(C80="нет"," ",G80/C80*1)</f>
        <v> </v>
      </c>
      <c r="I80" s="53" t="s">
        <v>15</v>
      </c>
      <c r="J80" s="27" t="str">
        <f aca="false">IF(C80="нет"," ",H80-I80)</f>
        <v> </v>
      </c>
      <c r="K80" s="27" t="str">
        <f aca="false">IF(C80="нет"," ",H80/I80*100)</f>
        <v> </v>
      </c>
      <c r="L80" s="26"/>
      <c r="M80" s="31"/>
    </row>
    <row r="81" customFormat="false" ht="12.75" hidden="false" customHeight="false" outlineLevel="0" collapsed="false">
      <c r="B81" s="68" t="s">
        <v>91</v>
      </c>
      <c r="C81" s="25" t="s">
        <v>14</v>
      </c>
      <c r="D81" s="27"/>
      <c r="E81" s="26"/>
      <c r="F81" s="27" t="n">
        <f aca="false">D81*E81%+D81</f>
        <v>0</v>
      </c>
      <c r="G81" s="28"/>
      <c r="H81" s="29" t="str">
        <f aca="false">IF(C81="нет"," ",G81/C81*1)</f>
        <v> </v>
      </c>
      <c r="I81" s="53" t="s">
        <v>15</v>
      </c>
      <c r="J81" s="27" t="str">
        <f aca="false">IF(C81="нет"," ",H81-I81)</f>
        <v> </v>
      </c>
      <c r="K81" s="27" t="str">
        <f aca="false">IF(C81="нет"," ",H81/I81*100)</f>
        <v> </v>
      </c>
      <c r="L81" s="26"/>
      <c r="M81" s="31"/>
    </row>
    <row r="82" customFormat="false" ht="12.75" hidden="false" customHeight="false" outlineLevel="0" collapsed="false">
      <c r="B82" s="68" t="s">
        <v>92</v>
      </c>
      <c r="C82" s="25" t="n">
        <v>1</v>
      </c>
      <c r="D82" s="27"/>
      <c r="E82" s="26"/>
      <c r="F82" s="27" t="n">
        <f aca="false">D82*E82%+D82</f>
        <v>0</v>
      </c>
      <c r="G82" s="28" t="n">
        <v>71</v>
      </c>
      <c r="H82" s="29" t="n">
        <f aca="false">IF(C82="нет"," ",G82/C82*1)</f>
        <v>71</v>
      </c>
      <c r="I82" s="53" t="n">
        <v>70</v>
      </c>
      <c r="J82" s="27" t="n">
        <f aca="false">IF(C82="нет"," ",H82-I82)</f>
        <v>1</v>
      </c>
      <c r="K82" s="27" t="n">
        <f aca="false">IF(C82="нет"," ",H82/I82*100)</f>
        <v>101.428571428571</v>
      </c>
      <c r="L82" s="26"/>
      <c r="M82" s="31"/>
    </row>
    <row r="83" customFormat="false" ht="12.75" hidden="false" customHeight="false" outlineLevel="0" collapsed="false">
      <c r="B83" s="68" t="s">
        <v>93</v>
      </c>
      <c r="C83" s="25" t="n">
        <v>1</v>
      </c>
      <c r="D83" s="27"/>
      <c r="E83" s="26"/>
      <c r="F83" s="27" t="n">
        <f aca="false">D83*E83%+D83</f>
        <v>0</v>
      </c>
      <c r="G83" s="28" t="n">
        <v>42</v>
      </c>
      <c r="H83" s="29" t="n">
        <f aca="false">IF(C83="нет"," ",G83/C83*1)</f>
        <v>42</v>
      </c>
      <c r="I83" s="53" t="n">
        <v>42</v>
      </c>
      <c r="J83" s="27" t="n">
        <f aca="false">IF(C83="нет"," ",H83-I83)</f>
        <v>0</v>
      </c>
      <c r="K83" s="27" t="n">
        <f aca="false">IF(C83="нет"," ",H83/I83*100)</f>
        <v>100</v>
      </c>
      <c r="L83" s="26"/>
      <c r="M83" s="31"/>
    </row>
    <row r="84" customFormat="false" ht="12.75" hidden="false" customHeight="false" outlineLevel="0" collapsed="false">
      <c r="B84" s="68" t="s">
        <v>94</v>
      </c>
      <c r="C84" s="25" t="n">
        <v>1</v>
      </c>
      <c r="D84" s="27"/>
      <c r="E84" s="26"/>
      <c r="F84" s="27" t="n">
        <f aca="false">D84*E84%+D84</f>
        <v>0</v>
      </c>
      <c r="G84" s="28" t="n">
        <v>70</v>
      </c>
      <c r="H84" s="29" t="n">
        <f aca="false">IF(C84="нет"," ",G84/C84*1)</f>
        <v>70</v>
      </c>
      <c r="I84" s="53" t="n">
        <v>69</v>
      </c>
      <c r="J84" s="27" t="n">
        <f aca="false">IF(C84="нет"," ",H84-I84)</f>
        <v>1</v>
      </c>
      <c r="K84" s="27" t="n">
        <f aca="false">IF(C84="нет"," ",H84/I84*100)</f>
        <v>101.449275362319</v>
      </c>
      <c r="L84" s="26"/>
      <c r="M84" s="31"/>
    </row>
    <row r="85" customFormat="false" ht="13.5" hidden="false" customHeight="false" outlineLevel="0" collapsed="false">
      <c r="B85" s="86" t="s">
        <v>95</v>
      </c>
      <c r="C85" s="36" t="n">
        <v>1</v>
      </c>
      <c r="D85" s="37"/>
      <c r="E85" s="38"/>
      <c r="F85" s="37" t="n">
        <f aca="false">D85*E85%+D85</f>
        <v>0</v>
      </c>
      <c r="G85" s="39" t="n">
        <v>42</v>
      </c>
      <c r="H85" s="40" t="n">
        <f aca="false">IF(C85="нет"," ",G85/C85*1)</f>
        <v>42</v>
      </c>
      <c r="I85" s="63" t="s">
        <v>15</v>
      </c>
      <c r="J85" s="60" t="e">
        <f aca="false">IF(C85="нет"," ",H85-I85)</f>
        <v>#VALUE!</v>
      </c>
      <c r="K85" s="60" t="e">
        <f aca="false">IF(C85="нет"," ",H85/I85*100)</f>
        <v>#VALUE!</v>
      </c>
      <c r="L85" s="56"/>
      <c r="M85" s="57"/>
    </row>
    <row r="86" customFormat="false" ht="12.75" hidden="false" customHeight="false" outlineLevel="0" collapsed="false">
      <c r="B86" s="85" t="s">
        <v>96</v>
      </c>
      <c r="C86" s="17"/>
      <c r="D86" s="19"/>
      <c r="E86" s="18"/>
      <c r="F86" s="19"/>
      <c r="G86" s="20"/>
      <c r="H86" s="21"/>
      <c r="I86" s="22"/>
      <c r="J86" s="19"/>
      <c r="K86" s="19"/>
      <c r="L86" s="18"/>
      <c r="M86" s="23"/>
    </row>
    <row r="87" customFormat="false" ht="12.75" hidden="false" customHeight="false" outlineLevel="0" collapsed="false">
      <c r="B87" s="68" t="s">
        <v>97</v>
      </c>
      <c r="C87" s="25" t="n">
        <v>1</v>
      </c>
      <c r="D87" s="27" t="n">
        <v>32.3</v>
      </c>
      <c r="E87" s="26" t="n">
        <v>25</v>
      </c>
      <c r="F87" s="27" t="n">
        <f aca="false">D87*E87%+D87</f>
        <v>40.375</v>
      </c>
      <c r="G87" s="28" t="n">
        <v>41</v>
      </c>
      <c r="H87" s="29" t="n">
        <f aca="false">IF(C87="нет"," ",G87/C87*1)</f>
        <v>41</v>
      </c>
      <c r="I87" s="30" t="n">
        <v>41</v>
      </c>
      <c r="J87" s="27" t="n">
        <f aca="false">IF(C87="нет"," ",H87-I87)</f>
        <v>0</v>
      </c>
      <c r="K87" s="27" t="n">
        <f aca="false">IF(C87="нет"," ",H87/I87*100)</f>
        <v>100</v>
      </c>
      <c r="L87" s="26" t="s">
        <v>130</v>
      </c>
      <c r="M87" s="31"/>
    </row>
    <row r="88" customFormat="false" ht="13.5" hidden="false" customHeight="false" outlineLevel="0" collapsed="false">
      <c r="B88" s="86" t="s">
        <v>98</v>
      </c>
      <c r="C88" s="36" t="n">
        <v>1</v>
      </c>
      <c r="D88" s="37" t="n">
        <v>55.5</v>
      </c>
      <c r="E88" s="38" t="n">
        <v>33</v>
      </c>
      <c r="F88" s="37" t="n">
        <f aca="false">D88*E88%+D88</f>
        <v>73.815</v>
      </c>
      <c r="G88" s="39" t="n">
        <v>74</v>
      </c>
      <c r="H88" s="40" t="n">
        <f aca="false">IF(C88="нет"," ",G88/C88*1)</f>
        <v>74</v>
      </c>
      <c r="I88" s="41" t="n">
        <v>74</v>
      </c>
      <c r="J88" s="37" t="n">
        <f aca="false">IF(C88="нет"," ",H88-I88)</f>
        <v>0</v>
      </c>
      <c r="K88" s="37" t="n">
        <f aca="false">IF(C88="нет"," ",H88/I88*100)</f>
        <v>100</v>
      </c>
      <c r="L88" s="38"/>
      <c r="M88" s="43"/>
    </row>
    <row r="89" customFormat="false" ht="12.75" hidden="false" customHeight="false" outlineLevel="0" collapsed="false">
      <c r="B89" s="85" t="s">
        <v>99</v>
      </c>
      <c r="C89" s="17"/>
      <c r="D89" s="19"/>
      <c r="E89" s="18"/>
      <c r="F89" s="19"/>
      <c r="G89" s="20"/>
      <c r="H89" s="21"/>
      <c r="I89" s="22"/>
      <c r="J89" s="19"/>
      <c r="K89" s="19"/>
      <c r="L89" s="18"/>
      <c r="M89" s="23"/>
    </row>
    <row r="90" customFormat="false" ht="12.75" hidden="false" customHeight="false" outlineLevel="0" collapsed="false">
      <c r="B90" s="68" t="s">
        <v>100</v>
      </c>
      <c r="C90" s="25" t="s">
        <v>14</v>
      </c>
      <c r="D90" s="27"/>
      <c r="E90" s="26"/>
      <c r="F90" s="27" t="n">
        <f aca="false">D90*E90%+D90</f>
        <v>0</v>
      </c>
      <c r="G90" s="28"/>
      <c r="H90" s="29" t="str">
        <f aca="false">IF(C90="нет"," ",G90/C90*1)</f>
        <v> </v>
      </c>
      <c r="I90" s="30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6"/>
      <c r="M90" s="31"/>
    </row>
    <row r="91" customFormat="false" ht="13.5" hidden="false" customHeight="false" outlineLevel="0" collapsed="false">
      <c r="B91" s="86" t="s">
        <v>101</v>
      </c>
      <c r="C91" s="36" t="n">
        <v>1</v>
      </c>
      <c r="D91" s="37" t="n">
        <v>58.4</v>
      </c>
      <c r="E91" s="38" t="n">
        <v>25</v>
      </c>
      <c r="F91" s="37" t="n">
        <f aca="false">D91*E91%+D91</f>
        <v>73</v>
      </c>
      <c r="G91" s="39" t="n">
        <v>73</v>
      </c>
      <c r="H91" s="40" t="n">
        <f aca="false">IF(C91="нет"," ",G91/C91*1)</f>
        <v>73</v>
      </c>
      <c r="I91" s="41" t="n">
        <v>73</v>
      </c>
      <c r="J91" s="37" t="n">
        <f aca="false">IF(C91="нет"," ",H91-I91)</f>
        <v>0</v>
      </c>
      <c r="K91" s="37" t="n">
        <f aca="false">IF(C91="нет"," ",H91/I91*100)</f>
        <v>100</v>
      </c>
      <c r="L91" s="38" t="s">
        <v>131</v>
      </c>
      <c r="M91" s="43"/>
    </row>
    <row r="92" customFormat="false" ht="13.5" hidden="false" customHeight="false" outlineLevel="0" collapsed="false"/>
    <row r="93" customFormat="false" ht="13.5" hidden="false" customHeight="false" outlineLevel="0" collapsed="false">
      <c r="F93" s="114"/>
      <c r="G93" s="115" t="s">
        <v>102</v>
      </c>
      <c r="H93" s="116" t="n">
        <f aca="false">AVERAGE(H6:H91)</f>
        <v>55.5842105263158</v>
      </c>
      <c r="I93" s="117"/>
      <c r="J93" s="117"/>
      <c r="K93" s="117"/>
    </row>
    <row r="94" customFormat="false" ht="13.5" hidden="false" customHeight="false" outlineLevel="0" collapsed="false">
      <c r="F94" s="118" t="s">
        <v>103</v>
      </c>
      <c r="G94" s="118"/>
      <c r="H94" s="119" t="n">
        <f aca="false">анализ!G11</f>
        <v>57.22</v>
      </c>
      <c r="I94" s="120"/>
      <c r="J94" s="120"/>
      <c r="K94" s="120"/>
    </row>
    <row r="95" customFormat="false" ht="13.5" hidden="false" customHeight="false" outlineLevel="0" collapsed="false">
      <c r="F95" s="121" t="s">
        <v>104</v>
      </c>
      <c r="G95" s="121"/>
      <c r="H95" s="122" t="n">
        <f aca="false">MAX(H6:H91)</f>
        <v>75</v>
      </c>
    </row>
    <row r="96" customFormat="false" ht="13.5" hidden="false" customHeight="false" outlineLevel="0" collapsed="false">
      <c r="F96" s="121" t="s">
        <v>105</v>
      </c>
      <c r="G96" s="121"/>
      <c r="H96" s="122" t="n">
        <f aca="false">MIN(H6:H91)</f>
        <v>3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.13"/>
    <col collapsed="false" customWidth="true" hidden="false" outlineLevel="0" max="2" min="2" style="139" width="36.42"/>
    <col collapsed="false" customWidth="true" hidden="false" outlineLevel="0" max="3" min="3" style="139" width="8.7"/>
    <col collapsed="false" customWidth="true" hidden="false" outlineLevel="0" max="4" min="4" style="139" width="11.99"/>
    <col collapsed="false" customWidth="true" hidden="false" outlineLevel="0" max="5" min="5" style="139" width="10.99"/>
    <col collapsed="false" customWidth="true" hidden="false" outlineLevel="0" max="7" min="6" style="139" width="11.28"/>
    <col collapsed="false" customWidth="true" hidden="false" outlineLevel="0" max="11" min="8" style="139" width="11.42"/>
    <col collapsed="false" customWidth="true" hidden="false" outlineLevel="0" max="12" min="12" style="139" width="25.99"/>
    <col collapsed="false" customWidth="true" hidden="false" outlineLevel="0" max="13" min="13" style="139" width="17.7"/>
    <col collapsed="false" customWidth="false" hidden="false" outlineLevel="0" max="257" min="14" style="139" width="9.14"/>
  </cols>
  <sheetData>
    <row r="2" customFormat="false" ht="18" hidden="false" customHeight="false" outlineLevel="0" collapsed="false">
      <c r="B2" s="1" t="s">
        <v>132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140" t="s">
        <v>1</v>
      </c>
      <c r="C4" s="141" t="s">
        <v>2</v>
      </c>
      <c r="D4" s="142" t="s">
        <v>3</v>
      </c>
      <c r="E4" s="142" t="s">
        <v>4</v>
      </c>
      <c r="F4" s="143"/>
      <c r="G4" s="144" t="s">
        <v>5</v>
      </c>
      <c r="H4" s="144" t="s">
        <v>6</v>
      </c>
      <c r="I4" s="145" t="s">
        <v>7</v>
      </c>
      <c r="J4" s="144" t="s">
        <v>8</v>
      </c>
      <c r="K4" s="142" t="s">
        <v>133</v>
      </c>
      <c r="L4" s="144" t="s">
        <v>10</v>
      </c>
      <c r="M4" s="146" t="s">
        <v>11</v>
      </c>
    </row>
    <row r="5" customFormat="false" ht="15.75" hidden="false" customHeight="true" outlineLevel="0" collapsed="false">
      <c r="B5" s="147" t="n">
        <v>1</v>
      </c>
      <c r="C5" s="148" t="n">
        <v>2</v>
      </c>
      <c r="D5" s="149" t="n">
        <v>3</v>
      </c>
      <c r="E5" s="149" t="n">
        <v>4</v>
      </c>
      <c r="F5" s="149" t="n">
        <v>5</v>
      </c>
      <c r="G5" s="149" t="n">
        <v>6</v>
      </c>
      <c r="H5" s="149" t="n">
        <v>7</v>
      </c>
      <c r="I5" s="149" t="n">
        <v>8</v>
      </c>
      <c r="J5" s="149" t="n">
        <v>9</v>
      </c>
      <c r="K5" s="149" t="n">
        <v>10</v>
      </c>
      <c r="L5" s="149" t="n">
        <v>11</v>
      </c>
      <c r="M5" s="150" t="n">
        <v>12</v>
      </c>
    </row>
    <row r="6" customFormat="false" ht="12.75" hidden="false" customHeight="false" outlineLevel="0" collapsed="false">
      <c r="B6" s="16" t="s">
        <v>12</v>
      </c>
      <c r="C6" s="45"/>
      <c r="D6" s="47"/>
      <c r="E6" s="47"/>
      <c r="F6" s="46"/>
      <c r="G6" s="48"/>
      <c r="H6" s="49"/>
      <c r="I6" s="95"/>
      <c r="J6" s="46"/>
      <c r="K6" s="46"/>
      <c r="L6" s="47"/>
      <c r="M6" s="51"/>
    </row>
    <row r="7" customFormat="false" ht="12.75" hidden="false" customHeight="false" outlineLevel="0" collapsed="false">
      <c r="B7" s="24" t="s">
        <v>13</v>
      </c>
      <c r="C7" s="25" t="s">
        <v>14</v>
      </c>
      <c r="D7" s="26"/>
      <c r="E7" s="26"/>
      <c r="F7" s="27" t="n">
        <f aca="false">D7*E7%+D7</f>
        <v>0</v>
      </c>
      <c r="G7" s="28"/>
      <c r="H7" s="29" t="str">
        <f aca="false">IF(C7="нет"," ",G7/C7*1)</f>
        <v> </v>
      </c>
      <c r="I7" s="30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6"/>
      <c r="M7" s="31"/>
    </row>
    <row r="8" customFormat="false" ht="12.75" hidden="false" customHeight="false" outlineLevel="0" collapsed="false">
      <c r="B8" s="24" t="s">
        <v>16</v>
      </c>
      <c r="C8" s="25" t="s">
        <v>14</v>
      </c>
      <c r="D8" s="26"/>
      <c r="E8" s="26"/>
      <c r="F8" s="27" t="n">
        <f aca="false">D8*E8%+D8</f>
        <v>0</v>
      </c>
      <c r="G8" s="28"/>
      <c r="H8" s="29" t="str">
        <f aca="false">IF(C8="нет"," ",G8/C8*1)</f>
        <v> </v>
      </c>
      <c r="I8" s="30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2"/>
      <c r="M8" s="31"/>
    </row>
    <row r="9" customFormat="false" ht="12.75" hidden="false" customHeight="false" outlineLevel="0" collapsed="false">
      <c r="B9" s="24" t="s">
        <v>17</v>
      </c>
      <c r="C9" s="33" t="s">
        <v>14</v>
      </c>
      <c r="D9" s="26"/>
      <c r="E9" s="26"/>
      <c r="F9" s="27" t="n">
        <f aca="false">D9*E9%+D9</f>
        <v>0</v>
      </c>
      <c r="G9" s="28"/>
      <c r="H9" s="29" t="str">
        <f aca="false">IF(C9="нет"," ",G9/C9*1)</f>
        <v> </v>
      </c>
      <c r="I9" s="30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2"/>
      <c r="M9" s="31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7" t="n">
        <f aca="false">D10*E10%+D10</f>
        <v>0</v>
      </c>
      <c r="G10" s="28"/>
      <c r="H10" s="29" t="str">
        <f aca="false">IF(C10="нет"," ",G10/C10*1)</f>
        <v> </v>
      </c>
      <c r="I10" s="30" t="n">
        <v>123.5</v>
      </c>
      <c r="J10" s="27" t="str">
        <f aca="false">IF(C10="нет"," ",H10-I10)</f>
        <v> </v>
      </c>
      <c r="K10" s="27" t="str">
        <f aca="false">IF(C10="нет"," ",H10/I10*100)</f>
        <v> </v>
      </c>
      <c r="L10" s="32" t="s">
        <v>134</v>
      </c>
      <c r="M10" s="31"/>
    </row>
    <row r="11" customFormat="false" ht="12.75" hidden="false" customHeight="false" outlineLevel="0" collapsed="false">
      <c r="B11" s="24" t="s">
        <v>19</v>
      </c>
      <c r="C11" s="25" t="n">
        <v>1</v>
      </c>
      <c r="D11" s="27"/>
      <c r="E11" s="26"/>
      <c r="F11" s="27" t="n">
        <f aca="false">D11*E11%+D11</f>
        <v>0</v>
      </c>
      <c r="G11" s="28" t="n">
        <v>175</v>
      </c>
      <c r="H11" s="29" t="n">
        <f aca="false">IF(C11="нет"," ",G11/C11*1)</f>
        <v>175</v>
      </c>
      <c r="I11" s="30" t="n">
        <v>175</v>
      </c>
      <c r="J11" s="27" t="n">
        <f aca="false">IF(C11="нет"," ",H11-I11)</f>
        <v>0</v>
      </c>
      <c r="K11" s="27" t="n">
        <f aca="false">IF(C11="нет"," ",H11/I11*100)</f>
        <v>100</v>
      </c>
      <c r="L11" s="32"/>
      <c r="M11" s="31"/>
    </row>
    <row r="12" customFormat="false" ht="12.75" hidden="false" customHeight="false" outlineLevel="0" collapsed="false">
      <c r="B12" s="24" t="s">
        <v>20</v>
      </c>
      <c r="C12" s="25" t="n">
        <v>0.2</v>
      </c>
      <c r="D12" s="26"/>
      <c r="E12" s="26"/>
      <c r="F12" s="27" t="n">
        <f aca="false">D12*E12%+D12</f>
        <v>0</v>
      </c>
      <c r="G12" s="28" t="n">
        <v>38</v>
      </c>
      <c r="H12" s="29" t="n">
        <f aca="false">IF(C12="нет"," ",G12/C12*1)</f>
        <v>190</v>
      </c>
      <c r="I12" s="30" t="n">
        <v>190</v>
      </c>
      <c r="J12" s="27" t="n">
        <f aca="false">IF(C12="нет"," ",H12-I12)</f>
        <v>0</v>
      </c>
      <c r="K12" s="27" t="n">
        <f aca="false">IF(C12="нет"," ",H12/I12*100)</f>
        <v>100</v>
      </c>
      <c r="L12" s="32"/>
      <c r="M12" s="31"/>
    </row>
    <row r="13" customFormat="false" ht="13.5" hidden="false" customHeight="false" outlineLevel="0" collapsed="false">
      <c r="B13" s="24" t="s">
        <v>21</v>
      </c>
      <c r="C13" s="25" t="s">
        <v>14</v>
      </c>
      <c r="D13" s="27"/>
      <c r="E13" s="26"/>
      <c r="F13" s="27" t="n">
        <f aca="false">D13*E13%+D13</f>
        <v>0</v>
      </c>
      <c r="G13" s="28"/>
      <c r="H13" s="29" t="str">
        <f aca="false">IF(C13="нет"," ",G13/C13*1)</f>
        <v> </v>
      </c>
      <c r="I13" s="41" t="s">
        <v>15</v>
      </c>
      <c r="J13" s="37" t="str">
        <f aca="false">IF(C13="нет"," ",H13-I13)</f>
        <v> </v>
      </c>
      <c r="K13" s="37" t="str">
        <f aca="false">IF(C13="нет"," ",H13/I13*100)</f>
        <v> </v>
      </c>
      <c r="L13" s="42"/>
      <c r="M13" s="43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50"/>
      <c r="J14" s="46"/>
      <c r="K14" s="46"/>
      <c r="L14" s="47"/>
      <c r="M14" s="51"/>
    </row>
    <row r="15" customFormat="false" ht="12.75" hidden="false" customHeight="false" outlineLevel="0" collapsed="false">
      <c r="B15" s="24" t="s">
        <v>23</v>
      </c>
      <c r="C15" s="25" t="n">
        <v>0.175</v>
      </c>
      <c r="D15" s="27"/>
      <c r="E15" s="26"/>
      <c r="F15" s="27" t="n">
        <f aca="false">D15*E15%+D15</f>
        <v>0</v>
      </c>
      <c r="G15" s="28" t="n">
        <v>51</v>
      </c>
      <c r="H15" s="29" t="n">
        <f aca="false">IF(C15="нет"," ",G15/C15*1)</f>
        <v>291.428571428571</v>
      </c>
      <c r="I15" s="53" t="n">
        <v>291.428571428571</v>
      </c>
      <c r="J15" s="27" t="n">
        <f aca="false">IF(C15="нет"," ",H15-I15)</f>
        <v>0</v>
      </c>
      <c r="K15" s="27" t="n">
        <f aca="false">IF(C15="нет"," ",H15/I15*100)</f>
        <v>100</v>
      </c>
      <c r="L15" s="32" t="s">
        <v>135</v>
      </c>
      <c r="M15" s="31"/>
    </row>
    <row r="16" customFormat="false" ht="12.75" hidden="false" customHeight="false" outlineLevel="0" collapsed="false">
      <c r="B16" s="24" t="s">
        <v>24</v>
      </c>
      <c r="C16" s="25" t="s">
        <v>14</v>
      </c>
      <c r="D16" s="27"/>
      <c r="E16" s="26"/>
      <c r="F16" s="27" t="n">
        <f aca="false">D16*E16%+D16</f>
        <v>0</v>
      </c>
      <c r="G16" s="28"/>
      <c r="H16" s="29" t="str">
        <f aca="false">IF(C16="нет"," ",G16/C16*1)</f>
        <v> </v>
      </c>
      <c r="I16" s="53" t="s">
        <v>15</v>
      </c>
      <c r="J16" s="27" t="str">
        <f aca="false">IF(C16="нет"," ",H16-I16)</f>
        <v> </v>
      </c>
      <c r="K16" s="27" t="str">
        <f aca="false">IF(C16="нет"," ",H16/I16*100)</f>
        <v> </v>
      </c>
      <c r="L16" s="26"/>
      <c r="M16" s="31"/>
    </row>
    <row r="17" customFormat="false" ht="12.75" hidden="false" customHeight="false" outlineLevel="0" collapsed="false">
      <c r="B17" s="54" t="s">
        <v>25</v>
      </c>
      <c r="C17" s="25" t="s">
        <v>14</v>
      </c>
      <c r="D17" s="27"/>
      <c r="E17" s="26"/>
      <c r="F17" s="27" t="n">
        <f aca="false">D17*E17%+D17</f>
        <v>0</v>
      </c>
      <c r="G17" s="28"/>
      <c r="H17" s="29" t="str">
        <f aca="false">IF(C17="нет"," ",G17/C17*1)</f>
        <v> </v>
      </c>
      <c r="I17" s="53" t="s">
        <v>15</v>
      </c>
      <c r="J17" s="27" t="str">
        <f aca="false">IF(C17="нет"," ",H17-I17)</f>
        <v> </v>
      </c>
      <c r="K17" s="27" t="str">
        <f aca="false">IF(C17="нет"," ",H17/I17*100)</f>
        <v> </v>
      </c>
      <c r="L17" s="26"/>
      <c r="M17" s="31"/>
    </row>
    <row r="18" customFormat="false" ht="12.75" hidden="false" customHeight="false" outlineLevel="0" collapsed="false">
      <c r="B18" s="24" t="s">
        <v>26</v>
      </c>
      <c r="C18" s="25" t="n">
        <v>0.25</v>
      </c>
      <c r="D18" s="26"/>
      <c r="E18" s="26"/>
      <c r="F18" s="27" t="n">
        <f aca="false">D18*E18%+D18</f>
        <v>0</v>
      </c>
      <c r="G18" s="28" t="n">
        <v>51</v>
      </c>
      <c r="H18" s="29" t="n">
        <f aca="false">IF(C18="нет"," ",G18/C18*1)</f>
        <v>204</v>
      </c>
      <c r="I18" s="53" t="n">
        <v>204</v>
      </c>
      <c r="J18" s="27" t="n">
        <f aca="false">IF(C18="нет"," ",H18-I18)</f>
        <v>0</v>
      </c>
      <c r="K18" s="27" t="n">
        <f aca="false">IF(C18="нет"," ",H18/I18*100)</f>
        <v>100</v>
      </c>
      <c r="L18" s="26"/>
      <c r="M18" s="31"/>
    </row>
    <row r="19" customFormat="false" ht="12.75" hidden="false" customHeight="false" outlineLevel="0" collapsed="false">
      <c r="B19" s="55" t="s">
        <v>27</v>
      </c>
      <c r="C19" s="59" t="n">
        <v>0.175</v>
      </c>
      <c r="D19" s="56"/>
      <c r="E19" s="56"/>
      <c r="F19" s="27" t="n">
        <f aca="false">D19*E19%+D19</f>
        <v>0</v>
      </c>
      <c r="G19" s="28" t="n">
        <v>36</v>
      </c>
      <c r="H19" s="29" t="n">
        <f aca="false">IF(C19="нет"," ",G19/C19*1)</f>
        <v>205.714285714286</v>
      </c>
      <c r="I19" s="53"/>
      <c r="J19" s="27" t="n">
        <f aca="false">IF(C19="нет"," ",H19-I19)</f>
        <v>205.714285714286</v>
      </c>
      <c r="K19" s="27" t="e">
        <f aca="false">IF(C19="нет"," ",H19/I19*100)</f>
        <v>#DIV/0!</v>
      </c>
      <c r="L19" s="56"/>
      <c r="M19" s="57"/>
    </row>
    <row r="20" customFormat="false" ht="12.75" hidden="false" customHeight="false" outlineLevel="0" collapsed="false">
      <c r="B20" s="55" t="s">
        <v>28</v>
      </c>
      <c r="C20" s="59" t="n">
        <v>0.175</v>
      </c>
      <c r="D20" s="56" t="n">
        <v>41</v>
      </c>
      <c r="E20" s="56" t="n">
        <v>15</v>
      </c>
      <c r="F20" s="27" t="n">
        <f aca="false">D20*E20%+D20</f>
        <v>47.15</v>
      </c>
      <c r="G20" s="28" t="n">
        <v>49</v>
      </c>
      <c r="H20" s="29" t="n">
        <f aca="false">IF(C20="нет"," ",G20/C20*1)</f>
        <v>280</v>
      </c>
      <c r="I20" s="53" t="n">
        <v>280</v>
      </c>
      <c r="J20" s="27" t="n">
        <f aca="false">IF(C20="нет"," ",H20-I20)</f>
        <v>0</v>
      </c>
      <c r="K20" s="27" t="n">
        <f aca="false">IF(C20="нет"," ",H20/I20*100)</f>
        <v>100</v>
      </c>
      <c r="L20" s="56"/>
      <c r="M20" s="57"/>
    </row>
    <row r="21" customFormat="false" ht="13.5" hidden="false" customHeight="false" outlineLevel="0" collapsed="false">
      <c r="B21" s="35" t="s">
        <v>30</v>
      </c>
      <c r="C21" s="59" t="s">
        <v>14</v>
      </c>
      <c r="D21" s="60"/>
      <c r="E21" s="56"/>
      <c r="F21" s="60" t="n">
        <f aca="false">D21*E21%+D21</f>
        <v>0</v>
      </c>
      <c r="G21" s="61"/>
      <c r="H21" s="62" t="str">
        <f aca="false">IF(C21="нет"," ",G21/C21*1)</f>
        <v> </v>
      </c>
      <c r="I21" s="63" t="s">
        <v>15</v>
      </c>
      <c r="J21" s="60" t="str">
        <f aca="false">IF(C21="нет"," ",H21-I21)</f>
        <v> </v>
      </c>
      <c r="K21" s="60" t="str">
        <f aca="false">IF(C21="нет"," ",H21/I21*100)</f>
        <v> </v>
      </c>
      <c r="L21" s="56"/>
      <c r="M21" s="57"/>
    </row>
    <row r="22" customFormat="false" ht="12.75" hidden="false" customHeight="false" outlineLevel="0" collapsed="false">
      <c r="B22" s="64" t="s">
        <v>31</v>
      </c>
      <c r="C22" s="17"/>
      <c r="D22" s="19"/>
      <c r="E22" s="18"/>
      <c r="F22" s="19"/>
      <c r="G22" s="20"/>
      <c r="H22" s="21"/>
      <c r="I22" s="22"/>
      <c r="J22" s="19"/>
      <c r="K22" s="19"/>
      <c r="L22" s="18"/>
      <c r="M22" s="23"/>
    </row>
    <row r="23" customFormat="false" ht="12.75" hidden="false" customHeight="false" outlineLevel="0" collapsed="false">
      <c r="B23" s="52" t="s">
        <v>32</v>
      </c>
      <c r="C23" s="25" t="n">
        <v>1</v>
      </c>
      <c r="D23" s="27" t="n">
        <v>115</v>
      </c>
      <c r="E23" s="26" t="n">
        <v>20</v>
      </c>
      <c r="F23" s="27" t="n">
        <f aca="false">D23*E23%+D23</f>
        <v>138</v>
      </c>
      <c r="G23" s="28" t="n">
        <v>140</v>
      </c>
      <c r="H23" s="29" t="n">
        <f aca="false">IF(C23="нет"," ",G23/C23*1)</f>
        <v>140</v>
      </c>
      <c r="I23" s="30" t="n">
        <v>140</v>
      </c>
      <c r="J23" s="27" t="n">
        <f aca="false">IF(C23="нет"," ",H23-I23)</f>
        <v>0</v>
      </c>
      <c r="K23" s="27" t="n">
        <f aca="false">IF(C23="нет"," ",H23/I23*100)</f>
        <v>100</v>
      </c>
      <c r="L23" s="26" t="s">
        <v>136</v>
      </c>
      <c r="M23" s="31"/>
    </row>
    <row r="24" customFormat="false" ht="13.5" hidden="false" customHeight="false" outlineLevel="0" collapsed="false">
      <c r="B24" s="65" t="s">
        <v>33</v>
      </c>
      <c r="C24" s="36" t="n">
        <v>0.25</v>
      </c>
      <c r="D24" s="37"/>
      <c r="E24" s="38"/>
      <c r="F24" s="37" t="n">
        <f aca="false">D24*E24%+D24</f>
        <v>0</v>
      </c>
      <c r="G24" s="39" t="n">
        <v>45</v>
      </c>
      <c r="H24" s="40" t="n">
        <f aca="false">IF(C24="нет"," ",G24/C24*1)</f>
        <v>180</v>
      </c>
      <c r="I24" s="41" t="n">
        <v>180</v>
      </c>
      <c r="J24" s="37" t="n">
        <f aca="false">IF(C24="нет"," ",H24-I24)</f>
        <v>0</v>
      </c>
      <c r="K24" s="37" t="n">
        <f aca="false">IF(C24="нет"," ",H24/I24*100)</f>
        <v>100</v>
      </c>
      <c r="L24" s="38" t="s">
        <v>136</v>
      </c>
      <c r="M24" s="43"/>
    </row>
    <row r="25" customFormat="false" ht="12.75" hidden="false" customHeight="false" outlineLevel="0" collapsed="false">
      <c r="B25" s="125" t="s">
        <v>34</v>
      </c>
      <c r="C25" s="45"/>
      <c r="D25" s="46"/>
      <c r="E25" s="47"/>
      <c r="F25" s="46"/>
      <c r="G25" s="48"/>
      <c r="H25" s="49"/>
      <c r="I25" s="50"/>
      <c r="J25" s="46"/>
      <c r="K25" s="46"/>
      <c r="L25" s="47"/>
      <c r="M25" s="51"/>
    </row>
    <row r="26" customFormat="false" ht="12.75" hidden="false" customHeight="false" outlineLevel="0" collapsed="false">
      <c r="B26" s="67" t="s">
        <v>35</v>
      </c>
      <c r="C26" s="25" t="s">
        <v>14</v>
      </c>
      <c r="D26" s="27"/>
      <c r="E26" s="26"/>
      <c r="F26" s="27" t="n">
        <f aca="false">D26*E26%+D26</f>
        <v>0</v>
      </c>
      <c r="G26" s="28"/>
      <c r="H26" s="29" t="str">
        <f aca="false">IF(C26="нет"," ",G26/C26*1)</f>
        <v> </v>
      </c>
      <c r="I26" s="53" t="n">
        <v>131.428571428571</v>
      </c>
      <c r="J26" s="27" t="str">
        <f aca="false">IF(C26="нет"," ",H26-I26)</f>
        <v> </v>
      </c>
      <c r="K26" s="27" t="str">
        <f aca="false">IF(C26="нет"," ",H26/I26*100)</f>
        <v> </v>
      </c>
      <c r="L26" s="32" t="s">
        <v>137</v>
      </c>
      <c r="M26" s="31"/>
    </row>
    <row r="27" customFormat="false" ht="12.75" hidden="false" customHeight="false" outlineLevel="0" collapsed="false">
      <c r="B27" s="68" t="s">
        <v>36</v>
      </c>
      <c r="C27" s="25" t="n">
        <v>1</v>
      </c>
      <c r="D27" s="27" t="n">
        <v>104</v>
      </c>
      <c r="E27" s="26" t="n">
        <v>15</v>
      </c>
      <c r="F27" s="27" t="n">
        <f aca="false">D27*E27%+D27</f>
        <v>119.6</v>
      </c>
      <c r="G27" s="28" t="n">
        <v>120</v>
      </c>
      <c r="H27" s="29" t="n">
        <f aca="false">IF(C27="нет"," ",G27/C27*1)</f>
        <v>120</v>
      </c>
      <c r="I27" s="53" t="n">
        <v>120</v>
      </c>
      <c r="J27" s="27" t="n">
        <f aca="false">IF(C27="нет"," ",H27-I27)</f>
        <v>0</v>
      </c>
      <c r="K27" s="27" t="n">
        <f aca="false">IF(C27="нет"," ",H27/I27*100)</f>
        <v>100</v>
      </c>
      <c r="L27" s="32" t="s">
        <v>138</v>
      </c>
      <c r="M27" s="31"/>
    </row>
    <row r="28" customFormat="false" ht="13.5" hidden="false" customHeight="false" outlineLevel="0" collapsed="false">
      <c r="B28" s="151" t="s">
        <v>37</v>
      </c>
      <c r="C28" s="152" t="n">
        <v>0.18</v>
      </c>
      <c r="D28" s="153" t="n">
        <v>26</v>
      </c>
      <c r="E28" s="154" t="n">
        <v>15</v>
      </c>
      <c r="F28" s="153" t="n">
        <f aca="false">D28*E28%+D28</f>
        <v>29.9</v>
      </c>
      <c r="G28" s="155" t="n">
        <v>30</v>
      </c>
      <c r="H28" s="87" t="n">
        <f aca="false">IF(C28="нет"," ",G28/C28*1)</f>
        <v>166.666666666667</v>
      </c>
      <c r="I28" s="127" t="n">
        <v>120</v>
      </c>
      <c r="J28" s="60" t="n">
        <f aca="false">IF(C28="нет"," ",H28-I28)</f>
        <v>46.6666666666667</v>
      </c>
      <c r="K28" s="60" t="n">
        <f aca="false">IF(C28="нет"," ",H28/I28*100)</f>
        <v>138.888888888889</v>
      </c>
      <c r="L28" s="156" t="s">
        <v>139</v>
      </c>
      <c r="M28" s="57"/>
    </row>
    <row r="29" customFormat="false" ht="12.75" hidden="false" customHeight="false" outlineLevel="0" collapsed="false">
      <c r="B29" s="71" t="s">
        <v>38</v>
      </c>
      <c r="C29" s="157"/>
      <c r="D29" s="158"/>
      <c r="E29" s="159"/>
      <c r="F29" s="158"/>
      <c r="G29" s="160"/>
      <c r="H29" s="161"/>
      <c r="I29" s="162"/>
      <c r="J29" s="19"/>
      <c r="K29" s="19"/>
      <c r="L29" s="163"/>
      <c r="M29" s="23"/>
    </row>
    <row r="30" customFormat="false" ht="12.75" hidden="false" customHeight="false" outlineLevel="0" collapsed="false">
      <c r="B30" s="73" t="s">
        <v>39</v>
      </c>
      <c r="C30" s="164" t="s">
        <v>14</v>
      </c>
      <c r="D30" s="165"/>
      <c r="E30" s="166"/>
      <c r="F30" s="165" t="n">
        <f aca="false">D30*E30%+D30</f>
        <v>0</v>
      </c>
      <c r="G30" s="167"/>
      <c r="H30" s="93" t="str">
        <f aca="false">IF(C30="нет"," ",G30/C30*1)</f>
        <v> </v>
      </c>
      <c r="I30" s="94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168"/>
      <c r="M30" s="31"/>
    </row>
    <row r="31" customFormat="false" ht="12.75" hidden="false" customHeight="false" outlineLevel="0" collapsed="false">
      <c r="B31" s="74" t="s">
        <v>40</v>
      </c>
      <c r="C31" s="169" t="n">
        <v>0.175</v>
      </c>
      <c r="D31" s="170" t="n">
        <v>40</v>
      </c>
      <c r="E31" s="171" t="n">
        <v>20</v>
      </c>
      <c r="F31" s="165" t="n">
        <f aca="false">D31*E31%+D31</f>
        <v>48</v>
      </c>
      <c r="G31" s="167" t="n">
        <v>48</v>
      </c>
      <c r="H31" s="93" t="n">
        <f aca="false">IF(C31="нет"," ",G31/C31*1)</f>
        <v>274.285714285714</v>
      </c>
      <c r="I31" s="94" t="s">
        <v>15</v>
      </c>
      <c r="J31" s="27" t="e">
        <f aca="false">IF(C31="нет"," ",H31-I31)</f>
        <v>#VALUE!</v>
      </c>
      <c r="K31" s="27" t="e">
        <f aca="false">IF(C31="нет"," ",H31/I31*100)</f>
        <v>#VALUE!</v>
      </c>
      <c r="L31" s="156"/>
      <c r="M31" s="57"/>
    </row>
    <row r="32" customFormat="false" ht="13.5" hidden="false" customHeight="false" outlineLevel="0" collapsed="false">
      <c r="B32" s="75" t="s">
        <v>41</v>
      </c>
      <c r="C32" s="152" t="s">
        <v>14</v>
      </c>
      <c r="D32" s="153"/>
      <c r="E32" s="154"/>
      <c r="F32" s="153" t="n">
        <f aca="false">D32*E32%+D32</f>
        <v>0</v>
      </c>
      <c r="G32" s="155"/>
      <c r="H32" s="87" t="str">
        <f aca="false">IF(C32="нет"," ",G32/C32*1)</f>
        <v> </v>
      </c>
      <c r="I32" s="88" t="s">
        <v>15</v>
      </c>
      <c r="J32" s="37" t="str">
        <f aca="false">IF(C32="нет"," ",H32-I32)</f>
        <v> </v>
      </c>
      <c r="K32" s="37" t="str">
        <f aca="false">IF(C32="нет"," ",H32/I32*100)</f>
        <v> </v>
      </c>
      <c r="L32" s="172"/>
      <c r="M32" s="43"/>
    </row>
    <row r="33" customFormat="false" ht="12.75" hidden="false" customHeight="false" outlineLevel="0" collapsed="false">
      <c r="B33" s="173" t="s">
        <v>42</v>
      </c>
      <c r="C33" s="17"/>
      <c r="D33" s="19"/>
      <c r="E33" s="18"/>
      <c r="F33" s="19"/>
      <c r="G33" s="20"/>
      <c r="H33" s="21"/>
      <c r="I33" s="50"/>
      <c r="J33" s="46"/>
      <c r="K33" s="46"/>
      <c r="L33" s="47"/>
      <c r="M33" s="51"/>
    </row>
    <row r="34" customFormat="false" ht="12.75" hidden="false" customHeight="false" outlineLevel="0" collapsed="false">
      <c r="B34" s="77" t="s">
        <v>43</v>
      </c>
      <c r="C34" s="25" t="s">
        <v>14</v>
      </c>
      <c r="D34" s="27"/>
      <c r="E34" s="78"/>
      <c r="F34" s="79" t="n">
        <f aca="false">D34*E34%+D34</f>
        <v>0</v>
      </c>
      <c r="G34" s="80"/>
      <c r="H34" s="29" t="str">
        <f aca="false">IF(C34="нет"," ",G34/C34*1)</f>
        <v> </v>
      </c>
      <c r="I34" s="53" t="s">
        <v>15</v>
      </c>
      <c r="J34" s="27" t="str">
        <f aca="false">IF(C34="нет"," ",H34-I34)</f>
        <v> </v>
      </c>
      <c r="K34" s="27" t="str">
        <f aca="false">IF(C34="нет"," ",H34/I34*100)</f>
        <v> </v>
      </c>
      <c r="L34" s="32"/>
      <c r="M34" s="31"/>
    </row>
    <row r="35" customFormat="false" ht="13.5" hidden="false" customHeight="false" outlineLevel="0" collapsed="false">
      <c r="B35" s="81" t="s">
        <v>44</v>
      </c>
      <c r="C35" s="36" t="s">
        <v>14</v>
      </c>
      <c r="D35" s="37"/>
      <c r="E35" s="82"/>
      <c r="F35" s="83"/>
      <c r="G35" s="84"/>
      <c r="H35" s="40" t="str">
        <f aca="false">IF(C35="нет"," ",G35/C35*1)</f>
        <v> </v>
      </c>
      <c r="I35" s="63" t="s">
        <v>15</v>
      </c>
      <c r="J35" s="60" t="str">
        <f aca="false">IF(C35="нет"," ",H35-I35)</f>
        <v> </v>
      </c>
      <c r="K35" s="60" t="str">
        <f aca="false">IF(C35="нет"," ",H35/I35*100)</f>
        <v> </v>
      </c>
      <c r="L35" s="70"/>
      <c r="M35" s="57"/>
    </row>
    <row r="36" customFormat="false" ht="12.75" hidden="false" customHeight="false" outlineLevel="0" collapsed="false">
      <c r="B36" s="85" t="s">
        <v>45</v>
      </c>
      <c r="C36" s="17"/>
      <c r="D36" s="19"/>
      <c r="E36" s="18"/>
      <c r="F36" s="19"/>
      <c r="G36" s="20"/>
      <c r="H36" s="21"/>
      <c r="I36" s="22"/>
      <c r="J36" s="19"/>
      <c r="K36" s="19"/>
      <c r="L36" s="72"/>
      <c r="M36" s="23"/>
    </row>
    <row r="37" customFormat="false" ht="12.75" hidden="false" customHeight="false" outlineLevel="0" collapsed="false">
      <c r="B37" s="67" t="s">
        <v>46</v>
      </c>
      <c r="C37" s="25" t="n">
        <v>1</v>
      </c>
      <c r="D37" s="27"/>
      <c r="E37" s="26"/>
      <c r="F37" s="27" t="n">
        <f aca="false">D37*E37%+D37</f>
        <v>0</v>
      </c>
      <c r="G37" s="28" t="n">
        <v>180</v>
      </c>
      <c r="H37" s="29" t="n">
        <f aca="false">IF(C37="нет"," ",G37/C37*1)</f>
        <v>180</v>
      </c>
      <c r="I37" s="30" t="n">
        <v>180</v>
      </c>
      <c r="J37" s="27" t="n">
        <f aca="false">IF(C37="нет"," ",H37-I37)</f>
        <v>0</v>
      </c>
      <c r="K37" s="27" t="n">
        <f aca="false">IF(C37="нет"," ",H37/I37*100)</f>
        <v>100</v>
      </c>
      <c r="L37" s="32"/>
      <c r="M37" s="31"/>
    </row>
    <row r="38" customFormat="false" ht="12.75" hidden="false" customHeight="false" outlineLevel="0" collapsed="false">
      <c r="B38" s="67" t="s">
        <v>47</v>
      </c>
      <c r="C38" s="25" t="n">
        <v>1</v>
      </c>
      <c r="D38" s="27"/>
      <c r="E38" s="26"/>
      <c r="F38" s="27" t="n">
        <f aca="false">D38*E38%+D38</f>
        <v>0</v>
      </c>
      <c r="G38" s="28" t="n">
        <v>155</v>
      </c>
      <c r="H38" s="29" t="n">
        <f aca="false">IF(C38="нет"," ",G38/C38*1)</f>
        <v>155</v>
      </c>
      <c r="I38" s="30" t="n">
        <v>155</v>
      </c>
      <c r="J38" s="27" t="n">
        <f aca="false">IF(C38="нет"," ",H38-I38)</f>
        <v>0</v>
      </c>
      <c r="K38" s="27" t="n">
        <f aca="false">IF(C38="нет"," ",H38/I38*100)</f>
        <v>100</v>
      </c>
      <c r="L38" s="26"/>
      <c r="M38" s="31"/>
    </row>
    <row r="39" customFormat="false" ht="12.75" hidden="false" customHeight="false" outlineLevel="0" collapsed="false">
      <c r="B39" s="68" t="s">
        <v>48</v>
      </c>
      <c r="C39" s="25" t="s">
        <v>14</v>
      </c>
      <c r="D39" s="27"/>
      <c r="E39" s="26"/>
      <c r="F39" s="27" t="n">
        <f aca="false">D39*E39%+D39</f>
        <v>0</v>
      </c>
      <c r="G39" s="28"/>
      <c r="H39" s="29" t="str">
        <f aca="false">IF(C39="нет"," ",G39/C39*1)</f>
        <v> </v>
      </c>
      <c r="I39" s="30" t="s">
        <v>15</v>
      </c>
      <c r="J39" s="27" t="str">
        <f aca="false">IF(C39="нет"," ",H39-I39)</f>
        <v> </v>
      </c>
      <c r="K39" s="27" t="str">
        <f aca="false">IF(C39="нет"," ",H39/I39*100)</f>
        <v> </v>
      </c>
      <c r="L39" s="26"/>
      <c r="M39" s="31"/>
    </row>
    <row r="40" customFormat="false" ht="12.75" hidden="false" customHeight="false" outlineLevel="0" collapsed="false">
      <c r="B40" s="68" t="s">
        <v>49</v>
      </c>
      <c r="C40" s="25" t="s">
        <v>14</v>
      </c>
      <c r="D40" s="27"/>
      <c r="E40" s="26"/>
      <c r="F40" s="79" t="n">
        <f aca="false">D40*E40%+D40</f>
        <v>0</v>
      </c>
      <c r="G40" s="80"/>
      <c r="H40" s="29" t="str">
        <f aca="false">IF(C40="нет"," ",G40/C40*1)</f>
        <v> </v>
      </c>
      <c r="I40" s="30" t="s">
        <v>15</v>
      </c>
      <c r="J40" s="27" t="str">
        <f aca="false">IF(C40="нет"," ",H40-I40)</f>
        <v> </v>
      </c>
      <c r="K40" s="27" t="str">
        <f aca="false">IF(C40="нет"," ",H40/I40*100)</f>
        <v> </v>
      </c>
      <c r="L40" s="26"/>
      <c r="M40" s="31"/>
    </row>
    <row r="41" customFormat="false" ht="13.5" hidden="false" customHeight="false" outlineLevel="0" collapsed="false">
      <c r="B41" s="86" t="s">
        <v>50</v>
      </c>
      <c r="C41" s="36" t="n">
        <v>1</v>
      </c>
      <c r="D41" s="37"/>
      <c r="E41" s="38"/>
      <c r="F41" s="83" t="n">
        <f aca="false">D41*E41%+D41</f>
        <v>0</v>
      </c>
      <c r="G41" s="84" t="n">
        <v>140</v>
      </c>
      <c r="H41" s="40" t="n">
        <f aca="false">IF(C41="нет"," ",G41/C41*1)</f>
        <v>140</v>
      </c>
      <c r="I41" s="41" t="n">
        <v>140</v>
      </c>
      <c r="J41" s="37" t="n">
        <f aca="false">IF(C41="нет"," ",H41-I41)</f>
        <v>0</v>
      </c>
      <c r="K41" s="37" t="n">
        <f aca="false">IF(C41="нет"," ",H41/I41*100)</f>
        <v>100</v>
      </c>
      <c r="L41" s="38"/>
      <c r="M41" s="43"/>
    </row>
    <row r="42" customFormat="false" ht="12.75" hidden="false" customHeight="false" outlineLevel="0" collapsed="false">
      <c r="B42" s="113" t="s">
        <v>51</v>
      </c>
      <c r="C42" s="17"/>
      <c r="D42" s="19"/>
      <c r="E42" s="18"/>
      <c r="F42" s="89"/>
      <c r="G42" s="90"/>
      <c r="H42" s="21"/>
      <c r="I42" s="50"/>
      <c r="J42" s="46"/>
      <c r="K42" s="46"/>
      <c r="L42" s="47"/>
      <c r="M42" s="51"/>
    </row>
    <row r="43" customFormat="false" ht="12.75" hidden="false" customHeight="false" outlineLevel="0" collapsed="false">
      <c r="B43" s="68" t="s">
        <v>52</v>
      </c>
      <c r="C43" s="25" t="n">
        <v>0.2</v>
      </c>
      <c r="D43" s="27" t="n">
        <v>23</v>
      </c>
      <c r="E43" s="26" t="n">
        <v>10</v>
      </c>
      <c r="F43" s="27" t="n">
        <f aca="false">D43*E43%+D43</f>
        <v>25.3</v>
      </c>
      <c r="G43" s="28" t="n">
        <v>25</v>
      </c>
      <c r="H43" s="29" t="n">
        <f aca="false">IF(C43="нет"," ",G43/C43*1)</f>
        <v>125</v>
      </c>
      <c r="I43" s="53" t="n">
        <v>125</v>
      </c>
      <c r="J43" s="27" t="n">
        <f aca="false">IF(C43="нет"," ",H43-I43)</f>
        <v>0</v>
      </c>
      <c r="K43" s="27" t="n">
        <f aca="false">IF(C43="нет"," ",H43/I43*100)</f>
        <v>100</v>
      </c>
      <c r="L43" s="26" t="s">
        <v>140</v>
      </c>
      <c r="M43" s="31"/>
    </row>
    <row r="44" customFormat="false" ht="12.75" hidden="false" customHeight="false" outlineLevel="0" collapsed="false">
      <c r="B44" s="68" t="s">
        <v>53</v>
      </c>
      <c r="C44" s="25" t="n">
        <v>1</v>
      </c>
      <c r="D44" s="27" t="n">
        <v>122</v>
      </c>
      <c r="E44" s="26" t="n">
        <v>18</v>
      </c>
      <c r="F44" s="27" t="n">
        <f aca="false">D44*E44%+D44</f>
        <v>143.96</v>
      </c>
      <c r="G44" s="28" t="n">
        <v>144</v>
      </c>
      <c r="H44" s="29" t="n">
        <f aca="false">IF(C44="нет"," ",G44/C44*1)</f>
        <v>144</v>
      </c>
      <c r="I44" s="53" t="n">
        <v>144</v>
      </c>
      <c r="J44" s="27" t="n">
        <f aca="false">IF(C44="нет"," ",H44-I44)</f>
        <v>0</v>
      </c>
      <c r="K44" s="27" t="n">
        <f aca="false">IF(C44="нет"," ",H44/I44*100)</f>
        <v>100</v>
      </c>
      <c r="L44" s="32" t="s">
        <v>139</v>
      </c>
      <c r="M44" s="31"/>
    </row>
    <row r="45" customFormat="false" ht="12.75" hidden="false" customHeight="false" outlineLevel="0" collapsed="false">
      <c r="B45" s="68" t="s">
        <v>54</v>
      </c>
      <c r="C45" s="25" t="n">
        <v>1</v>
      </c>
      <c r="D45" s="27" t="n">
        <v>122</v>
      </c>
      <c r="E45" s="26" t="n">
        <v>18</v>
      </c>
      <c r="F45" s="27" t="n">
        <f aca="false">D45*E45%+D45</f>
        <v>143.96</v>
      </c>
      <c r="G45" s="28" t="n">
        <v>144</v>
      </c>
      <c r="H45" s="29" t="n">
        <f aca="false">IF(C45="нет"," ",G45/C45*1)</f>
        <v>144</v>
      </c>
      <c r="I45" s="53" t="n">
        <v>144</v>
      </c>
      <c r="J45" s="27" t="n">
        <f aca="false">IF(C45="нет"," ",H45-I45)</f>
        <v>0</v>
      </c>
      <c r="K45" s="27" t="n">
        <f aca="false">IF(C45="нет"," ",H45/I45*100)</f>
        <v>100</v>
      </c>
      <c r="L45" s="26" t="s">
        <v>139</v>
      </c>
      <c r="M45" s="31"/>
    </row>
    <row r="46" customFormat="false" ht="12.75" hidden="false" customHeight="false" outlineLevel="0" collapsed="false">
      <c r="B46" s="68" t="s">
        <v>55</v>
      </c>
      <c r="C46" s="25" t="n">
        <v>1</v>
      </c>
      <c r="D46" s="27" t="n">
        <v>117.39</v>
      </c>
      <c r="E46" s="26" t="n">
        <v>15</v>
      </c>
      <c r="F46" s="27" t="n">
        <f aca="false">D46*E46%+D46</f>
        <v>134.9985</v>
      </c>
      <c r="G46" s="28" t="n">
        <v>135</v>
      </c>
      <c r="H46" s="29" t="n">
        <f aca="false">IF(C46="нет"," ",G46/C46*1)</f>
        <v>135</v>
      </c>
      <c r="I46" s="53" t="n">
        <v>135</v>
      </c>
      <c r="J46" s="27" t="n">
        <f aca="false">IF(C46="нет"," ",H46-I46)</f>
        <v>0</v>
      </c>
      <c r="K46" s="27" t="n">
        <f aca="false">IF(C46="нет"," ",H46/I46*100)</f>
        <v>100</v>
      </c>
      <c r="L46" s="26" t="s">
        <v>141</v>
      </c>
      <c r="M46" s="31"/>
    </row>
    <row r="47" customFormat="false" ht="12.75" hidden="false" customHeight="false" outlineLevel="0" collapsed="false">
      <c r="B47" s="67" t="s">
        <v>56</v>
      </c>
      <c r="C47" s="25" t="s">
        <v>14</v>
      </c>
      <c r="D47" s="27"/>
      <c r="E47" s="26"/>
      <c r="F47" s="27" t="n">
        <f aca="false">D47*E47%+D47</f>
        <v>0</v>
      </c>
      <c r="G47" s="28"/>
      <c r="H47" s="29" t="str">
        <f aca="false">IF(C47="нет"," ",G47/C47*1)</f>
        <v> </v>
      </c>
      <c r="I47" s="53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2"/>
      <c r="M47" s="31"/>
    </row>
    <row r="48" customFormat="false" ht="12.75" hidden="false" customHeight="false" outlineLevel="0" collapsed="false">
      <c r="B48" s="68" t="s">
        <v>57</v>
      </c>
      <c r="C48" s="25" t="s">
        <v>14</v>
      </c>
      <c r="D48" s="27"/>
      <c r="E48" s="26"/>
      <c r="F48" s="27" t="n">
        <f aca="false">D48*E48%+D48</f>
        <v>0</v>
      </c>
      <c r="G48" s="28"/>
      <c r="H48" s="29" t="str">
        <f aca="false">IF(C48="нет"," ",G48/C48*1)</f>
        <v> </v>
      </c>
      <c r="I48" s="53" t="s">
        <v>15</v>
      </c>
      <c r="J48" s="27" t="str">
        <f aca="false">IF(C48="нет"," ",H48-I48)</f>
        <v> </v>
      </c>
      <c r="K48" s="27" t="str">
        <f aca="false">IF(C48="нет"," ",H48/I48*100)</f>
        <v> </v>
      </c>
      <c r="L48" s="32"/>
      <c r="M48" s="31"/>
    </row>
    <row r="49" customFormat="false" ht="12.75" hidden="false" customHeight="false" outlineLevel="0" collapsed="false">
      <c r="B49" s="68" t="s">
        <v>58</v>
      </c>
      <c r="C49" s="25" t="s">
        <v>14</v>
      </c>
      <c r="D49" s="27"/>
      <c r="E49" s="26"/>
      <c r="F49" s="27" t="n">
        <f aca="false">D49*E49%+D49</f>
        <v>0</v>
      </c>
      <c r="G49" s="28"/>
      <c r="H49" s="29" t="str">
        <f aca="false">IF(C49="нет"," ",G49/C49*1)</f>
        <v> </v>
      </c>
      <c r="I49" s="53" t="s">
        <v>15</v>
      </c>
      <c r="J49" s="27" t="str">
        <f aca="false">IF(C49="нет"," ",H49-I49)</f>
        <v> </v>
      </c>
      <c r="K49" s="27" t="str">
        <f aca="false">IF(C49="нет"," ",H49/I49*100)</f>
        <v> </v>
      </c>
      <c r="L49" s="32"/>
      <c r="M49" s="31"/>
    </row>
    <row r="50" customFormat="false" ht="13.5" hidden="false" customHeight="false" outlineLevel="0" collapsed="false">
      <c r="B50" s="151" t="s">
        <v>59</v>
      </c>
      <c r="C50" s="36" t="s">
        <v>14</v>
      </c>
      <c r="D50" s="37"/>
      <c r="E50" s="38"/>
      <c r="F50" s="37" t="n">
        <f aca="false">D50*E50%+D50</f>
        <v>0</v>
      </c>
      <c r="G50" s="39"/>
      <c r="H50" s="40" t="str">
        <f aca="false">IF(C50="нет"," ",G50/C50*1)</f>
        <v> </v>
      </c>
      <c r="I50" s="63" t="s">
        <v>15</v>
      </c>
      <c r="J50" s="60" t="str">
        <f aca="false">IF(C50="нет"," ",H50-I50)</f>
        <v> </v>
      </c>
      <c r="K50" s="60" t="str">
        <f aca="false">IF(C50="нет"," ",H50/I50*100)</f>
        <v> </v>
      </c>
      <c r="L50" s="70"/>
      <c r="M50" s="57"/>
    </row>
    <row r="51" customFormat="false" ht="12.75" hidden="false" customHeight="false" outlineLevel="0" collapsed="false">
      <c r="B51" s="85" t="s">
        <v>60</v>
      </c>
      <c r="C51" s="17"/>
      <c r="D51" s="19"/>
      <c r="E51" s="18"/>
      <c r="F51" s="19"/>
      <c r="G51" s="20"/>
      <c r="H51" s="21"/>
      <c r="I51" s="22"/>
      <c r="J51" s="19"/>
      <c r="K51" s="19"/>
      <c r="L51" s="18"/>
      <c r="M51" s="23"/>
    </row>
    <row r="52" customFormat="false" ht="12.75" hidden="false" customHeight="false" outlineLevel="0" collapsed="false">
      <c r="B52" s="68" t="s">
        <v>61</v>
      </c>
      <c r="C52" s="25" t="n">
        <v>0.2</v>
      </c>
      <c r="D52" s="27" t="n">
        <v>21</v>
      </c>
      <c r="E52" s="26" t="n">
        <v>20</v>
      </c>
      <c r="F52" s="27" t="n">
        <f aca="false">D52*E52%+D52</f>
        <v>25.2</v>
      </c>
      <c r="G52" s="28" t="n">
        <v>26</v>
      </c>
      <c r="H52" s="29" t="n">
        <f aca="false">IF(C52="нет"," ",G52/C52*1)</f>
        <v>130</v>
      </c>
      <c r="I52" s="30" t="n">
        <v>130</v>
      </c>
      <c r="J52" s="27" t="n">
        <f aca="false">IF(C52="нет"," ",H52-I52)</f>
        <v>0</v>
      </c>
      <c r="K52" s="27" t="n">
        <f aca="false">IF(C52="нет"," ",H52/I52*100)</f>
        <v>100</v>
      </c>
      <c r="L52" s="32"/>
      <c r="M52" s="31"/>
    </row>
    <row r="53" customFormat="false" ht="12.75" hidden="false" customHeight="false" outlineLevel="0" collapsed="false">
      <c r="B53" s="67" t="s">
        <v>62</v>
      </c>
      <c r="C53" s="25" t="n">
        <v>0.2</v>
      </c>
      <c r="D53" s="27" t="n">
        <v>21</v>
      </c>
      <c r="E53" s="26" t="n">
        <v>20</v>
      </c>
      <c r="F53" s="27" t="n">
        <f aca="false">D53*E53%+D53</f>
        <v>25.2</v>
      </c>
      <c r="G53" s="28" t="n">
        <v>26</v>
      </c>
      <c r="H53" s="29" t="n">
        <f aca="false">IF(C53="нет"," ",G53/C53*1)</f>
        <v>130</v>
      </c>
      <c r="I53" s="30" t="n">
        <v>130</v>
      </c>
      <c r="J53" s="27" t="n">
        <f aca="false">IF(C53="нет"," ",H53-I53)</f>
        <v>0</v>
      </c>
      <c r="K53" s="27" t="n">
        <f aca="false">IF(C53="нет"," ",H53/I53*100)</f>
        <v>100</v>
      </c>
      <c r="L53" s="26"/>
      <c r="M53" s="31"/>
    </row>
    <row r="54" customFormat="false" ht="13.5" hidden="false" customHeight="false" outlineLevel="0" collapsed="false">
      <c r="B54" s="86" t="s">
        <v>63</v>
      </c>
      <c r="C54" s="59" t="n">
        <v>0.2</v>
      </c>
      <c r="D54" s="60"/>
      <c r="E54" s="56"/>
      <c r="F54" s="60" t="n">
        <f aca="false">D54*E54%+D54</f>
        <v>0</v>
      </c>
      <c r="G54" s="61" t="n">
        <v>30</v>
      </c>
      <c r="H54" s="62" t="n">
        <f aca="false">IF(C54="нет"," ",G54/C54*1)</f>
        <v>150</v>
      </c>
      <c r="I54" s="41" t="n">
        <v>150</v>
      </c>
      <c r="J54" s="37" t="n">
        <f aca="false">IF(C54="нет"," ",H54-I54)</f>
        <v>0</v>
      </c>
      <c r="K54" s="37" t="n">
        <f aca="false">IF(C54="нет"," ",H54/I54*100)</f>
        <v>100</v>
      </c>
      <c r="L54" s="38"/>
      <c r="M54" s="43"/>
    </row>
    <row r="55" customFormat="false" ht="12.75" hidden="false" customHeight="false" outlineLevel="0" collapsed="false">
      <c r="B55" s="76" t="s">
        <v>64</v>
      </c>
      <c r="C55" s="17"/>
      <c r="D55" s="19"/>
      <c r="E55" s="18"/>
      <c r="F55" s="19"/>
      <c r="G55" s="20"/>
      <c r="H55" s="21"/>
      <c r="I55" s="50"/>
      <c r="J55" s="46"/>
      <c r="K55" s="46"/>
      <c r="L55" s="47"/>
      <c r="M55" s="51"/>
    </row>
    <row r="56" customFormat="false" ht="12.75" hidden="false" customHeight="false" outlineLevel="0" collapsed="false">
      <c r="B56" s="77" t="s">
        <v>65</v>
      </c>
      <c r="C56" s="25" t="s">
        <v>14</v>
      </c>
      <c r="D56" s="27"/>
      <c r="E56" s="26"/>
      <c r="F56" s="27" t="n">
        <f aca="false">D56*E56%+D56</f>
        <v>0</v>
      </c>
      <c r="G56" s="28"/>
      <c r="H56" s="29" t="str">
        <f aca="false">IF(C56="нет"," ",G56/C56*1)</f>
        <v> </v>
      </c>
      <c r="I56" s="53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6"/>
      <c r="M56" s="31"/>
    </row>
    <row r="57" customFormat="false" ht="12.75" hidden="false" customHeight="false" outlineLevel="0" collapsed="false">
      <c r="B57" s="174" t="s">
        <v>66</v>
      </c>
      <c r="C57" s="25" t="s">
        <v>14</v>
      </c>
      <c r="D57" s="27"/>
      <c r="E57" s="26"/>
      <c r="F57" s="27" t="n">
        <f aca="false">D57*E57%+D57</f>
        <v>0</v>
      </c>
      <c r="G57" s="28"/>
      <c r="H57" s="29" t="str">
        <f aca="false">IF(C57="нет"," ",G57/C57*1)</f>
        <v> </v>
      </c>
      <c r="I57" s="53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6"/>
      <c r="M57" s="31"/>
    </row>
    <row r="58" customFormat="false" ht="13.5" hidden="false" customHeight="false" outlineLevel="0" collapsed="false">
      <c r="B58" s="175" t="s">
        <v>67</v>
      </c>
      <c r="C58" s="36" t="s">
        <v>14</v>
      </c>
      <c r="D58" s="37"/>
      <c r="E58" s="38"/>
      <c r="F58" s="37" t="n">
        <f aca="false">D58*E58%+D58</f>
        <v>0</v>
      </c>
      <c r="G58" s="39"/>
      <c r="H58" s="40" t="str">
        <f aca="false">IF(C58="нет"," ",G58/C58*1)</f>
        <v> </v>
      </c>
      <c r="I58" s="63" t="s">
        <v>15</v>
      </c>
      <c r="J58" s="60" t="str">
        <f aca="false">IF(C58="нет"," ",H58-I58)</f>
        <v> </v>
      </c>
      <c r="K58" s="60" t="str">
        <f aca="false">IF(C58="нет"," ",H58/I58*100)</f>
        <v> </v>
      </c>
      <c r="L58" s="56"/>
      <c r="M58" s="57"/>
    </row>
    <row r="59" customFormat="false" ht="12.75" hidden="false" customHeight="false" outlineLevel="0" collapsed="false">
      <c r="B59" s="85" t="s">
        <v>68</v>
      </c>
      <c r="C59" s="45"/>
      <c r="D59" s="46"/>
      <c r="E59" s="47"/>
      <c r="F59" s="46"/>
      <c r="G59" s="48"/>
      <c r="H59" s="49"/>
      <c r="I59" s="22"/>
      <c r="J59" s="19"/>
      <c r="K59" s="19"/>
      <c r="L59" s="18"/>
      <c r="M59" s="23"/>
    </row>
    <row r="60" customFormat="false" ht="13.5" hidden="false" customHeight="false" outlineLevel="0" collapsed="false">
      <c r="B60" s="86" t="s">
        <v>69</v>
      </c>
      <c r="C60" s="59" t="n">
        <v>0.175</v>
      </c>
      <c r="D60" s="60"/>
      <c r="E60" s="56"/>
      <c r="F60" s="60" t="n">
        <f aca="false">D60*E60%+D60</f>
        <v>0</v>
      </c>
      <c r="G60" s="61" t="n">
        <v>47.5</v>
      </c>
      <c r="H60" s="62" t="n">
        <f aca="false">IF(C60="нет"," ",G60/C60*1)</f>
        <v>271.428571428571</v>
      </c>
      <c r="I60" s="41" t="n">
        <v>271.428571428571</v>
      </c>
      <c r="J60" s="37" t="n">
        <f aca="false">IF(C60="нет"," ",H60-I60)</f>
        <v>0</v>
      </c>
      <c r="K60" s="37" t="n">
        <f aca="false">IF(C60="нет"," ",H60/I60*100)</f>
        <v>100</v>
      </c>
      <c r="L60" s="42" t="s">
        <v>142</v>
      </c>
      <c r="M60" s="43"/>
    </row>
    <row r="61" customFormat="false" ht="12.75" hidden="false" customHeight="false" outlineLevel="0" collapsed="false">
      <c r="B61" s="71" t="s">
        <v>70</v>
      </c>
      <c r="C61" s="17"/>
      <c r="D61" s="19"/>
      <c r="E61" s="18"/>
      <c r="F61" s="19"/>
      <c r="G61" s="20"/>
      <c r="H61" s="21"/>
      <c r="I61" s="50"/>
      <c r="J61" s="46"/>
      <c r="K61" s="46"/>
      <c r="L61" s="47"/>
      <c r="M61" s="51"/>
    </row>
    <row r="62" customFormat="false" ht="13.5" hidden="false" customHeight="false" outlineLevel="0" collapsed="false">
      <c r="B62" s="75" t="s">
        <v>71</v>
      </c>
      <c r="C62" s="36" t="n">
        <v>1</v>
      </c>
      <c r="D62" s="37" t="n">
        <v>85.2</v>
      </c>
      <c r="E62" s="38" t="n">
        <v>25</v>
      </c>
      <c r="F62" s="37" t="n">
        <f aca="false">D62*E62%+D62</f>
        <v>106.5</v>
      </c>
      <c r="G62" s="39" t="n">
        <v>106.5</v>
      </c>
      <c r="H62" s="40" t="n">
        <f aca="false">IF(C62="нет"," ",G62/C62*1)</f>
        <v>106.5</v>
      </c>
      <c r="I62" s="63" t="n">
        <v>106.5</v>
      </c>
      <c r="J62" s="60" t="n">
        <f aca="false">IF(C62="нет"," ",H62-I62)</f>
        <v>0</v>
      </c>
      <c r="K62" s="60" t="n">
        <f aca="false">IF(C62="нет"," ",H62/I62*100)</f>
        <v>100</v>
      </c>
      <c r="L62" s="56" t="s">
        <v>143</v>
      </c>
      <c r="M62" s="57"/>
    </row>
    <row r="63" customFormat="false" ht="13.5" hidden="false" customHeight="false" outlineLevel="0" collapsed="false">
      <c r="B63" s="176" t="s">
        <v>72</v>
      </c>
      <c r="C63" s="98" t="s">
        <v>14</v>
      </c>
      <c r="D63" s="99"/>
      <c r="E63" s="100"/>
      <c r="F63" s="99" t="n">
        <f aca="false">D63*E63%+D63</f>
        <v>0</v>
      </c>
      <c r="G63" s="101"/>
      <c r="H63" s="102" t="str">
        <f aca="false">IF(C63="нет"," ",G63/C63*1)</f>
        <v> </v>
      </c>
      <c r="I63" s="103" t="s">
        <v>15</v>
      </c>
      <c r="J63" s="104" t="str">
        <f aca="false">IF(C63="нет"," ",H63-I63)</f>
        <v> </v>
      </c>
      <c r="K63" s="104" t="str">
        <f aca="false">IF(C63="нет"," ",H63/I63*100)</f>
        <v> </v>
      </c>
      <c r="L63" s="105"/>
      <c r="M63" s="106"/>
    </row>
    <row r="64" customFormat="false" ht="12.75" hidden="false" customHeight="false" outlineLevel="0" collapsed="false">
      <c r="B64" s="76" t="s">
        <v>73</v>
      </c>
      <c r="C64" s="17"/>
      <c r="D64" s="19"/>
      <c r="E64" s="18"/>
      <c r="F64" s="19"/>
      <c r="G64" s="20"/>
      <c r="H64" s="21"/>
      <c r="I64" s="50"/>
      <c r="J64" s="46"/>
      <c r="K64" s="46"/>
      <c r="L64" s="47"/>
      <c r="M64" s="51"/>
    </row>
    <row r="65" customFormat="false" ht="12.75" hidden="false" customHeight="false" outlineLevel="0" collapsed="false">
      <c r="B65" s="107" t="s">
        <v>74</v>
      </c>
      <c r="C65" s="25" t="s">
        <v>14</v>
      </c>
      <c r="D65" s="27"/>
      <c r="E65" s="26"/>
      <c r="F65" s="27" t="n">
        <f aca="false">D65*E65%+D65</f>
        <v>0</v>
      </c>
      <c r="G65" s="28"/>
      <c r="H65" s="29" t="str">
        <f aca="false">IF(C65="нет"," ",G65/C65*1)</f>
        <v> </v>
      </c>
      <c r="I65" s="53" t="s">
        <v>15</v>
      </c>
      <c r="J65" s="27" t="str">
        <f aca="false">IF(C65="нет"," ",H65-I65)</f>
        <v> </v>
      </c>
      <c r="K65" s="27" t="str">
        <f aca="false">IF(C65="нет"," ",H65/I65*100)</f>
        <v> </v>
      </c>
      <c r="L65" s="26"/>
      <c r="M65" s="31"/>
    </row>
    <row r="66" customFormat="false" ht="13.5" hidden="false" customHeight="false" outlineLevel="0" collapsed="false">
      <c r="B66" s="108" t="s">
        <v>75</v>
      </c>
      <c r="C66" s="36" t="n">
        <v>1</v>
      </c>
      <c r="D66" s="37"/>
      <c r="E66" s="38"/>
      <c r="F66" s="37" t="n">
        <f aca="false">D66*E66%+D66</f>
        <v>0</v>
      </c>
      <c r="G66" s="39" t="n">
        <v>112</v>
      </c>
      <c r="H66" s="40" t="n">
        <f aca="false">IF(C66="нет"," ",G66/C66*1)</f>
        <v>112</v>
      </c>
      <c r="I66" s="63" t="s">
        <v>15</v>
      </c>
      <c r="J66" s="60" t="e">
        <f aca="false">IF(C66="нет"," ",H66-I66)</f>
        <v>#VALUE!</v>
      </c>
      <c r="K66" s="60" t="e">
        <f aca="false">IF(C66="нет"," ",H66/I66*100)</f>
        <v>#VALUE!</v>
      </c>
      <c r="L66" s="56"/>
      <c r="M66" s="57"/>
    </row>
    <row r="67" customFormat="false" ht="12.75" hidden="false" customHeight="false" outlineLevel="0" collapsed="false">
      <c r="B67" s="76" t="s">
        <v>76</v>
      </c>
      <c r="C67" s="17"/>
      <c r="D67" s="18"/>
      <c r="E67" s="18"/>
      <c r="F67" s="18"/>
      <c r="G67" s="109"/>
      <c r="H67" s="21"/>
      <c r="I67" s="22"/>
      <c r="J67" s="19"/>
      <c r="K67" s="19"/>
      <c r="L67" s="18"/>
      <c r="M67" s="23"/>
    </row>
    <row r="68" customFormat="false" ht="12.75" hidden="false" customHeight="false" outlineLevel="0" collapsed="false">
      <c r="B68" s="73" t="s">
        <v>77</v>
      </c>
      <c r="C68" s="25" t="n">
        <v>1</v>
      </c>
      <c r="D68" s="27" t="n">
        <v>165</v>
      </c>
      <c r="E68" s="26" t="n">
        <v>25</v>
      </c>
      <c r="F68" s="27" t="n">
        <f aca="false">D68*E68%+D68</f>
        <v>206.25</v>
      </c>
      <c r="G68" s="28" t="n">
        <v>206</v>
      </c>
      <c r="H68" s="29" t="n">
        <f aca="false">IF(C68="нет"," ",G68/C68*1)</f>
        <v>206</v>
      </c>
      <c r="I68" s="30" t="n">
        <v>206</v>
      </c>
      <c r="J68" s="27" t="n">
        <f aca="false">IF(C68="нет"," ",H68-I68)</f>
        <v>0</v>
      </c>
      <c r="K68" s="27" t="n">
        <f aca="false">IF(C68="нет"," ",H68/I68*100)</f>
        <v>100</v>
      </c>
      <c r="L68" s="32" t="s">
        <v>144</v>
      </c>
      <c r="M68" s="31"/>
    </row>
    <row r="69" customFormat="false" ht="12.75" hidden="false" customHeight="false" outlineLevel="0" collapsed="false">
      <c r="B69" s="77" t="s">
        <v>78</v>
      </c>
      <c r="C69" s="25" t="n">
        <v>1</v>
      </c>
      <c r="D69" s="27" t="n">
        <v>112.5</v>
      </c>
      <c r="E69" s="26" t="n">
        <v>20</v>
      </c>
      <c r="F69" s="27" t="n">
        <f aca="false">D69*E69%+D69</f>
        <v>135</v>
      </c>
      <c r="G69" s="28" t="n">
        <v>135</v>
      </c>
      <c r="H69" s="29" t="n">
        <f aca="false">IF(C69="нет"," ",G69/C69*1)</f>
        <v>135</v>
      </c>
      <c r="I69" s="30" t="n">
        <v>135</v>
      </c>
      <c r="J69" s="27" t="n">
        <f aca="false">IF(C69="нет"," ",H69-I69)</f>
        <v>0</v>
      </c>
      <c r="K69" s="27" t="n">
        <f aca="false">IF(C69="нет"," ",H69/I69*100)</f>
        <v>100</v>
      </c>
      <c r="L69" s="32" t="s">
        <v>134</v>
      </c>
      <c r="M69" s="31"/>
    </row>
    <row r="70" customFormat="false" ht="12.75" hidden="false" customHeight="false" outlineLevel="0" collapsed="false">
      <c r="B70" s="77" t="s">
        <v>79</v>
      </c>
      <c r="C70" s="25" t="n">
        <v>0.18</v>
      </c>
      <c r="D70" s="27" t="n">
        <v>24</v>
      </c>
      <c r="E70" s="26" t="n">
        <v>12</v>
      </c>
      <c r="F70" s="27" t="n">
        <f aca="false">D70*E70%+D70</f>
        <v>26.88</v>
      </c>
      <c r="G70" s="28" t="n">
        <v>28</v>
      </c>
      <c r="H70" s="29" t="n">
        <f aca="false">IF(C70="нет"," ",G70/C70*1)</f>
        <v>155.555555555556</v>
      </c>
      <c r="I70" s="30" t="n">
        <v>138.888888888889</v>
      </c>
      <c r="J70" s="27" t="n">
        <f aca="false">IF(C70="нет"," ",H70-I70)</f>
        <v>16.6666666666667</v>
      </c>
      <c r="K70" s="27" t="n">
        <f aca="false">IF(C70="нет"," ",H70/I70*100)</f>
        <v>112</v>
      </c>
      <c r="L70" s="32" t="s">
        <v>134</v>
      </c>
      <c r="M70" s="31"/>
    </row>
    <row r="71" customFormat="false" ht="12.75" hidden="false" customHeight="false" outlineLevel="0" collapsed="false">
      <c r="B71" s="77" t="s">
        <v>81</v>
      </c>
      <c r="C71" s="25" t="n">
        <v>0.18</v>
      </c>
      <c r="D71" s="27" t="n">
        <v>41.73</v>
      </c>
      <c r="E71" s="26" t="n">
        <v>15</v>
      </c>
      <c r="F71" s="27" t="n">
        <f aca="false">D71*E71%+D71</f>
        <v>47.9895</v>
      </c>
      <c r="G71" s="28" t="n">
        <v>48</v>
      </c>
      <c r="H71" s="29" t="n">
        <f aca="false">IF(C71="нет"," ",G71/C71*1)</f>
        <v>266.666666666667</v>
      </c>
      <c r="I71" s="30" t="n">
        <v>266.666666666667</v>
      </c>
      <c r="J71" s="27" t="n">
        <f aca="false">IF(C71="нет"," ",H71-I71)</f>
        <v>0</v>
      </c>
      <c r="K71" s="27" t="n">
        <f aca="false">IF(C71="нет"," ",H71/I71*100)</f>
        <v>100</v>
      </c>
      <c r="L71" s="32" t="s">
        <v>145</v>
      </c>
      <c r="M71" s="31"/>
    </row>
    <row r="72" customFormat="false" ht="12.75" hidden="false" customHeight="false" outlineLevel="0" collapsed="false">
      <c r="B72" s="77" t="s">
        <v>82</v>
      </c>
      <c r="C72" s="25" t="n">
        <v>0.18</v>
      </c>
      <c r="D72" s="27" t="n">
        <v>38.27</v>
      </c>
      <c r="E72" s="26" t="n">
        <v>20</v>
      </c>
      <c r="F72" s="27" t="n">
        <f aca="false">D72*E72%+D72</f>
        <v>45.924</v>
      </c>
      <c r="G72" s="28" t="n">
        <v>46</v>
      </c>
      <c r="H72" s="29" t="n">
        <f aca="false">IF(C72="нет"," ",G72/C72*1)</f>
        <v>255.555555555556</v>
      </c>
      <c r="I72" s="30" t="s">
        <v>15</v>
      </c>
      <c r="J72" s="27" t="e">
        <f aca="false">IF(C72="нет"," ",H72-I72)</f>
        <v>#VALUE!</v>
      </c>
      <c r="K72" s="27" t="e">
        <f aca="false">IF(C72="нет"," ",H72/I72*100)</f>
        <v>#VALUE!</v>
      </c>
      <c r="L72" s="26" t="s">
        <v>146</v>
      </c>
      <c r="M72" s="31"/>
    </row>
    <row r="73" customFormat="false" ht="12.75" hidden="false" customHeight="false" outlineLevel="0" collapsed="false">
      <c r="B73" s="77" t="s">
        <v>83</v>
      </c>
      <c r="C73" s="25" t="n">
        <v>0.18</v>
      </c>
      <c r="D73" s="27"/>
      <c r="E73" s="26"/>
      <c r="F73" s="27" t="n">
        <f aca="false">D73*E73%+D73</f>
        <v>0</v>
      </c>
      <c r="G73" s="28" t="n">
        <v>44</v>
      </c>
      <c r="H73" s="29" t="n">
        <f aca="false">IF(C73="нет"," ",G73/C73*1)</f>
        <v>244.444444444444</v>
      </c>
      <c r="I73" s="30" t="n">
        <v>138.888888888889</v>
      </c>
      <c r="J73" s="27" t="n">
        <f aca="false">IF(C73="нет"," ",H73-I73)</f>
        <v>105.555555555556</v>
      </c>
      <c r="K73" s="27" t="n">
        <f aca="false">IF(C73="нет"," ",H73/I73*100)</f>
        <v>176</v>
      </c>
      <c r="L73" s="26" t="s">
        <v>147</v>
      </c>
      <c r="M73" s="31"/>
    </row>
    <row r="74" customFormat="false" ht="12.75" hidden="false" customHeight="false" outlineLevel="0" collapsed="false">
      <c r="B74" s="73" t="s">
        <v>84</v>
      </c>
      <c r="C74" s="25" t="n">
        <v>0.18</v>
      </c>
      <c r="D74" s="27" t="n">
        <v>41</v>
      </c>
      <c r="E74" s="26" t="n">
        <v>20</v>
      </c>
      <c r="F74" s="27" t="n">
        <f aca="false">D74*E74%+D74</f>
        <v>49.2</v>
      </c>
      <c r="G74" s="28" t="n">
        <v>48</v>
      </c>
      <c r="H74" s="29" t="n">
        <f aca="false">IF(C74="нет"," ",G74/C74*1)</f>
        <v>266.666666666667</v>
      </c>
      <c r="I74" s="30" t="n">
        <v>266.666666666667</v>
      </c>
      <c r="J74" s="27" t="n">
        <f aca="false">IF(C74="нет"," ",H74-I74)</f>
        <v>0</v>
      </c>
      <c r="K74" s="27" t="n">
        <f aca="false">IF(C74="нет"," ",H74/I74*100)</f>
        <v>100</v>
      </c>
      <c r="L74" s="26" t="s">
        <v>148</v>
      </c>
      <c r="M74" s="31"/>
    </row>
    <row r="75" customFormat="false" ht="12.75" hidden="false" customHeight="false" outlineLevel="0" collapsed="false">
      <c r="B75" s="77" t="s">
        <v>85</v>
      </c>
      <c r="C75" s="25" t="n">
        <v>0.18</v>
      </c>
      <c r="D75" s="27" t="n">
        <v>21.71</v>
      </c>
      <c r="E75" s="26" t="n">
        <v>25</v>
      </c>
      <c r="F75" s="27" t="n">
        <f aca="false">D75*E75%+D75</f>
        <v>27.1375</v>
      </c>
      <c r="G75" s="28" t="n">
        <v>27.5</v>
      </c>
      <c r="H75" s="29" t="n">
        <f aca="false">IF(C75="нет"," ",G75/C75*1)</f>
        <v>152.777777777778</v>
      </c>
      <c r="I75" s="30" t="n">
        <v>152.777777777778</v>
      </c>
      <c r="J75" s="27" t="n">
        <f aca="false">IF(C75="нет"," ",H75-I75)</f>
        <v>0</v>
      </c>
      <c r="K75" s="27" t="n">
        <f aca="false">IF(C75="нет"," ",H75/I75*100)</f>
        <v>100</v>
      </c>
      <c r="L75" s="26" t="s">
        <v>149</v>
      </c>
      <c r="M75" s="31"/>
    </row>
    <row r="76" customFormat="false" ht="13.5" hidden="false" customHeight="false" outlineLevel="0" collapsed="false">
      <c r="B76" s="81" t="s">
        <v>86</v>
      </c>
      <c r="C76" s="36" t="s">
        <v>14</v>
      </c>
      <c r="D76" s="37"/>
      <c r="E76" s="38"/>
      <c r="F76" s="37" t="n">
        <f aca="false">D76*E76%+D76</f>
        <v>0</v>
      </c>
      <c r="G76" s="39"/>
      <c r="H76" s="40" t="str">
        <f aca="false">IF(C76="нет"," ",G76/C76*1)</f>
        <v> </v>
      </c>
      <c r="I76" s="41" t="s">
        <v>15</v>
      </c>
      <c r="J76" s="37" t="str">
        <f aca="false">IF(C76="нет"," ",H76-I76)</f>
        <v> </v>
      </c>
      <c r="K76" s="37" t="str">
        <f aca="false">IF(C76="нет"," ",H76/I76*100)</f>
        <v> </v>
      </c>
      <c r="L76" s="38"/>
      <c r="M76" s="43"/>
    </row>
    <row r="77" customFormat="false" ht="12.75" hidden="false" customHeight="false" outlineLevel="0" collapsed="false">
      <c r="B77" s="113" t="s">
        <v>87</v>
      </c>
      <c r="C77" s="17"/>
      <c r="D77" s="19"/>
      <c r="E77" s="18"/>
      <c r="F77" s="19"/>
      <c r="G77" s="20"/>
      <c r="H77" s="21"/>
      <c r="I77" s="50"/>
      <c r="J77" s="46"/>
      <c r="K77" s="46"/>
      <c r="L77" s="47"/>
      <c r="M77" s="51"/>
    </row>
    <row r="78" customFormat="false" ht="13.5" hidden="false" customHeight="false" outlineLevel="0" collapsed="false">
      <c r="B78" s="96" t="s">
        <v>88</v>
      </c>
      <c r="C78" s="36" t="n">
        <v>0.18</v>
      </c>
      <c r="D78" s="37"/>
      <c r="E78" s="38"/>
      <c r="F78" s="83" t="n">
        <f aca="false">D78*E78%+D78</f>
        <v>0</v>
      </c>
      <c r="G78" s="84" t="n">
        <v>25</v>
      </c>
      <c r="H78" s="40" t="n">
        <f aca="false">IF(C78="нет"," ",G78/C78*1)</f>
        <v>138.888888888889</v>
      </c>
      <c r="I78" s="63" t="n">
        <v>138.888888888889</v>
      </c>
      <c r="J78" s="60" t="n">
        <f aca="false">IF(C78="нет"," ",H78-I78)</f>
        <v>0</v>
      </c>
      <c r="K78" s="60" t="n">
        <f aca="false">IF(C78="нет"," ",H78/I78*100)</f>
        <v>100</v>
      </c>
      <c r="L78" s="56" t="s">
        <v>150</v>
      </c>
      <c r="M78" s="57"/>
    </row>
    <row r="79" customFormat="false" ht="12.75" hidden="false" customHeight="false" outlineLevel="0" collapsed="false">
      <c r="B79" s="85" t="s">
        <v>89</v>
      </c>
      <c r="C79" s="17"/>
      <c r="D79" s="19"/>
      <c r="E79" s="18"/>
      <c r="F79" s="19"/>
      <c r="G79" s="20"/>
      <c r="H79" s="21"/>
      <c r="I79" s="22"/>
      <c r="J79" s="19"/>
      <c r="K79" s="19"/>
      <c r="L79" s="18"/>
      <c r="M79" s="23"/>
    </row>
    <row r="80" customFormat="false" ht="12.75" hidden="false" customHeight="false" outlineLevel="0" collapsed="false">
      <c r="B80" s="68" t="s">
        <v>90</v>
      </c>
      <c r="C80" s="25" t="n">
        <v>1</v>
      </c>
      <c r="D80" s="27"/>
      <c r="E80" s="26"/>
      <c r="F80" s="27" t="n">
        <f aca="false">D80*E80%+D80</f>
        <v>0</v>
      </c>
      <c r="G80" s="28" t="n">
        <v>158</v>
      </c>
      <c r="H80" s="29" t="n">
        <f aca="false">IF(C80="нет"," ",G80/C80*1)</f>
        <v>158</v>
      </c>
      <c r="I80" s="30" t="n">
        <v>158</v>
      </c>
      <c r="J80" s="27" t="n">
        <f aca="false">IF(C80="нет"," ",H80-I80)</f>
        <v>0</v>
      </c>
      <c r="K80" s="27" t="n">
        <f aca="false">IF(C80="нет"," ",H80/I80*100)</f>
        <v>100</v>
      </c>
      <c r="L80" s="26"/>
      <c r="M80" s="31"/>
    </row>
    <row r="81" customFormat="false" ht="12.75" hidden="false" customHeight="false" outlineLevel="0" collapsed="false">
      <c r="B81" s="68" t="s">
        <v>91</v>
      </c>
      <c r="C81" s="25" t="s">
        <v>14</v>
      </c>
      <c r="D81" s="27"/>
      <c r="E81" s="26"/>
      <c r="F81" s="27" t="n">
        <f aca="false">D81*E81%+D81</f>
        <v>0</v>
      </c>
      <c r="G81" s="28"/>
      <c r="H81" s="29" t="str">
        <f aca="false">IF(C81="нет"," ",G81/C81*1)</f>
        <v> </v>
      </c>
      <c r="I81" s="30" t="s">
        <v>15</v>
      </c>
      <c r="J81" s="27" t="str">
        <f aca="false">IF(C81="нет"," ",H81-I81)</f>
        <v> </v>
      </c>
      <c r="K81" s="27" t="str">
        <f aca="false">IF(C81="нет"," ",H81/I81*100)</f>
        <v> </v>
      </c>
      <c r="L81" s="26"/>
      <c r="M81" s="31"/>
    </row>
    <row r="82" customFormat="false" ht="12.75" hidden="false" customHeight="false" outlineLevel="0" collapsed="false">
      <c r="B82" s="68" t="s">
        <v>92</v>
      </c>
      <c r="C82" s="25" t="s">
        <v>14</v>
      </c>
      <c r="D82" s="27"/>
      <c r="E82" s="26"/>
      <c r="F82" s="27" t="n">
        <f aca="false">D82*E82%+D82</f>
        <v>0</v>
      </c>
      <c r="G82" s="28"/>
      <c r="H82" s="29" t="str">
        <f aca="false">IF(C82="нет"," ",G82/C82*1)</f>
        <v> </v>
      </c>
      <c r="I82" s="30" t="s">
        <v>15</v>
      </c>
      <c r="J82" s="27" t="str">
        <f aca="false">IF(C82="нет"," ",H82-I82)</f>
        <v> </v>
      </c>
      <c r="K82" s="27" t="str">
        <f aca="false">IF(C82="нет"," ",H82/I82*100)</f>
        <v> </v>
      </c>
      <c r="L82" s="26"/>
      <c r="M82" s="31"/>
    </row>
    <row r="83" customFormat="false" ht="12.75" hidden="false" customHeight="false" outlineLevel="0" collapsed="false">
      <c r="B83" s="68" t="s">
        <v>93</v>
      </c>
      <c r="C83" s="25" t="n">
        <v>1</v>
      </c>
      <c r="D83" s="27"/>
      <c r="E83" s="26"/>
      <c r="F83" s="27" t="n">
        <f aca="false">D83*E83%+D83</f>
        <v>0</v>
      </c>
      <c r="G83" s="28" t="n">
        <v>134.5</v>
      </c>
      <c r="H83" s="29" t="n">
        <f aca="false">IF(C83="нет"," ",G83/C83*1)</f>
        <v>134.5</v>
      </c>
      <c r="I83" s="30" t="n">
        <v>134.5</v>
      </c>
      <c r="J83" s="27" t="n">
        <f aca="false">IF(C83="нет"," ",H83-I83)</f>
        <v>0</v>
      </c>
      <c r="K83" s="27" t="n">
        <f aca="false">IF(C83="нет"," ",H83/I83*100)</f>
        <v>100</v>
      </c>
      <c r="L83" s="26"/>
      <c r="M83" s="31"/>
    </row>
    <row r="84" customFormat="false" ht="12.75" hidden="false" customHeight="false" outlineLevel="0" collapsed="false">
      <c r="B84" s="68" t="s">
        <v>94</v>
      </c>
      <c r="C84" s="25" t="n">
        <v>1</v>
      </c>
      <c r="D84" s="27"/>
      <c r="E84" s="26"/>
      <c r="F84" s="27" t="n">
        <f aca="false">D84*E84%+D84</f>
        <v>0</v>
      </c>
      <c r="G84" s="28" t="n">
        <v>263</v>
      </c>
      <c r="H84" s="29" t="n">
        <f aca="false">IF(C84="нет"," ",G84/C84*1)</f>
        <v>263</v>
      </c>
      <c r="I84" s="30" t="n">
        <v>263</v>
      </c>
      <c r="J84" s="27" t="n">
        <f aca="false">IF(C84="нет"," ",H84-I84)</f>
        <v>0</v>
      </c>
      <c r="K84" s="27" t="n">
        <f aca="false">IF(C84="нет"," ",H84/I84*100)</f>
        <v>100</v>
      </c>
      <c r="L84" s="26"/>
      <c r="M84" s="31"/>
    </row>
    <row r="85" customFormat="false" ht="13.5" hidden="false" customHeight="false" outlineLevel="0" collapsed="false">
      <c r="B85" s="86" t="s">
        <v>95</v>
      </c>
      <c r="C85" s="36" t="n">
        <v>1</v>
      </c>
      <c r="D85" s="37"/>
      <c r="E85" s="38"/>
      <c r="F85" s="37" t="n">
        <f aca="false">D85*E85%+D85</f>
        <v>0</v>
      </c>
      <c r="G85" s="39" t="n">
        <v>158</v>
      </c>
      <c r="H85" s="40" t="n">
        <f aca="false">IF(C85="нет"," ",G85/C85*1)</f>
        <v>158</v>
      </c>
      <c r="I85" s="41" t="n">
        <v>158</v>
      </c>
      <c r="J85" s="37" t="n">
        <f aca="false">IF(C85="нет"," ",H85-I85)</f>
        <v>0</v>
      </c>
      <c r="K85" s="37" t="n">
        <f aca="false">IF(C85="нет"," ",H85/I85*100)</f>
        <v>100</v>
      </c>
      <c r="L85" s="38"/>
      <c r="M85" s="43"/>
    </row>
    <row r="86" customFormat="false" ht="12.75" hidden="false" customHeight="false" outlineLevel="0" collapsed="false">
      <c r="B86" s="113" t="s">
        <v>96</v>
      </c>
      <c r="C86" s="17"/>
      <c r="D86" s="19"/>
      <c r="E86" s="18"/>
      <c r="F86" s="19"/>
      <c r="G86" s="20"/>
      <c r="H86" s="21"/>
      <c r="I86" s="50"/>
      <c r="J86" s="46"/>
      <c r="K86" s="46"/>
      <c r="L86" s="47"/>
      <c r="M86" s="51"/>
    </row>
    <row r="87" customFormat="false" ht="12.75" hidden="false" customHeight="false" outlineLevel="0" collapsed="false">
      <c r="B87" s="68" t="s">
        <v>97</v>
      </c>
      <c r="C87" s="33" t="n">
        <v>0.175</v>
      </c>
      <c r="D87" s="27" t="n">
        <v>19.31</v>
      </c>
      <c r="E87" s="26" t="n">
        <v>25</v>
      </c>
      <c r="F87" s="27" t="n">
        <f aca="false">D87*E87%+D87</f>
        <v>24.1375</v>
      </c>
      <c r="G87" s="28" t="n">
        <v>25</v>
      </c>
      <c r="H87" s="29" t="n">
        <f aca="false">IF(C87="нет"," ",G87/C87*1)</f>
        <v>142.857142857143</v>
      </c>
      <c r="I87" s="53" t="n">
        <v>142.857142857143</v>
      </c>
      <c r="J87" s="27" t="n">
        <f aca="false">IF(C87="нет"," ",H87-I87)</f>
        <v>0</v>
      </c>
      <c r="K87" s="27" t="n">
        <f aca="false">IF(C87="нет"," ",H87/I87*100)</f>
        <v>100</v>
      </c>
      <c r="L87" s="26" t="s">
        <v>139</v>
      </c>
      <c r="M87" s="31"/>
    </row>
    <row r="88" customFormat="false" ht="13.5" hidden="false" customHeight="false" outlineLevel="0" collapsed="false">
      <c r="B88" s="96" t="s">
        <v>98</v>
      </c>
      <c r="C88" s="36" t="n">
        <v>0.175</v>
      </c>
      <c r="D88" s="37" t="n">
        <v>37.5</v>
      </c>
      <c r="E88" s="38" t="n">
        <v>33.3</v>
      </c>
      <c r="F88" s="37" t="n">
        <f aca="false">D88*E88%+D88</f>
        <v>49.9875</v>
      </c>
      <c r="G88" s="39" t="n">
        <v>50</v>
      </c>
      <c r="H88" s="40" t="n">
        <f aca="false">IF(C88="нет"," ",G88/C88*1)</f>
        <v>285.714285714286</v>
      </c>
      <c r="I88" s="63" t="n">
        <v>285.714285714286</v>
      </c>
      <c r="J88" s="60" t="n">
        <f aca="false">IF(C88="нет"," ",H88-I88)</f>
        <v>0</v>
      </c>
      <c r="K88" s="60" t="n">
        <f aca="false">IF(C88="нет"," ",H88/I88*100)</f>
        <v>100</v>
      </c>
      <c r="L88" s="56"/>
      <c r="M88" s="57"/>
    </row>
    <row r="89" customFormat="false" ht="12.75" hidden="false" customHeight="false" outlineLevel="0" collapsed="false">
      <c r="B89" s="85" t="s">
        <v>99</v>
      </c>
      <c r="C89" s="17"/>
      <c r="D89" s="19"/>
      <c r="E89" s="18"/>
      <c r="F89" s="19"/>
      <c r="G89" s="20"/>
      <c r="H89" s="21"/>
      <c r="I89" s="22"/>
      <c r="J89" s="19"/>
      <c r="K89" s="19"/>
      <c r="L89" s="18"/>
      <c r="M89" s="23"/>
    </row>
    <row r="90" customFormat="false" ht="12.75" hidden="false" customHeight="false" outlineLevel="0" collapsed="false">
      <c r="B90" s="68" t="s">
        <v>100</v>
      </c>
      <c r="C90" s="25" t="s">
        <v>14</v>
      </c>
      <c r="D90" s="27"/>
      <c r="E90" s="26"/>
      <c r="F90" s="27" t="n">
        <f aca="false">D90*E90%+D90</f>
        <v>0</v>
      </c>
      <c r="G90" s="28"/>
      <c r="H90" s="29" t="str">
        <f aca="false">IF(C90="нет"," ",G90/C90*1)</f>
        <v> </v>
      </c>
      <c r="I90" s="30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6"/>
      <c r="M90" s="31"/>
    </row>
    <row r="91" customFormat="false" ht="13.5" hidden="false" customHeight="false" outlineLevel="0" collapsed="false">
      <c r="B91" s="86" t="s">
        <v>101</v>
      </c>
      <c r="C91" s="36" t="n">
        <v>0.18</v>
      </c>
      <c r="D91" s="37" t="n">
        <v>21.6</v>
      </c>
      <c r="E91" s="38" t="n">
        <v>25</v>
      </c>
      <c r="F91" s="37" t="n">
        <f aca="false">D91*E91%+D91</f>
        <v>27</v>
      </c>
      <c r="G91" s="39" t="n">
        <v>27</v>
      </c>
      <c r="H91" s="40" t="n">
        <f aca="false">IF(C91="нет"," ",G91/C91*1)</f>
        <v>150</v>
      </c>
      <c r="I91" s="41" t="n">
        <v>150</v>
      </c>
      <c r="J91" s="37" t="n">
        <f aca="false">IF(C91="нет"," ",H91-I91)</f>
        <v>0</v>
      </c>
      <c r="K91" s="37" t="n">
        <f aca="false">IF(C91="нет"," ",H91/I91*100)</f>
        <v>100</v>
      </c>
      <c r="L91" s="38" t="s">
        <v>151</v>
      </c>
      <c r="M91" s="43"/>
    </row>
    <row r="92" customFormat="false" ht="13.5" hidden="false" customHeight="false" outlineLevel="0" collapsed="false"/>
    <row r="93" customFormat="false" ht="13.5" hidden="false" customHeight="false" outlineLevel="0" collapsed="false">
      <c r="F93" s="177"/>
      <c r="G93" s="115" t="s">
        <v>102</v>
      </c>
      <c r="H93" s="116" t="n">
        <f aca="false">AVERAGE(H6:H91)</f>
        <v>181.59126984127</v>
      </c>
      <c r="I93" s="117"/>
      <c r="J93" s="117"/>
      <c r="K93" s="117"/>
    </row>
    <row r="94" customFormat="false" ht="13.5" hidden="false" customHeight="false" outlineLevel="0" collapsed="false">
      <c r="F94" s="118" t="s">
        <v>103</v>
      </c>
      <c r="G94" s="118"/>
      <c r="H94" s="119" t="n">
        <f aca="false">анализ!G12</f>
        <v>217.35</v>
      </c>
      <c r="I94" s="120"/>
      <c r="J94" s="120"/>
      <c r="K94" s="120"/>
    </row>
    <row r="95" customFormat="false" ht="13.5" hidden="false" customHeight="false" outlineLevel="0" collapsed="false">
      <c r="F95" s="121" t="s">
        <v>104</v>
      </c>
      <c r="G95" s="121"/>
      <c r="H95" s="122" t="n">
        <f aca="false">MAX(H6:H91)</f>
        <v>291.428571428571</v>
      </c>
    </row>
    <row r="96" customFormat="false" ht="13.5" hidden="false" customHeight="false" outlineLevel="0" collapsed="false">
      <c r="F96" s="121" t="s">
        <v>105</v>
      </c>
      <c r="G96" s="121"/>
      <c r="H96" s="122" t="n">
        <f aca="false">MIN(H6:H91)</f>
        <v>106.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4.71"/>
    <col collapsed="false" customWidth="true" hidden="false" outlineLevel="0" max="13" min="13" style="0" width="18.41"/>
  </cols>
  <sheetData>
    <row r="2" customFormat="false" ht="18" hidden="false" customHeight="false" outlineLevel="0" collapsed="false">
      <c r="B2" s="1" t="s">
        <v>152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140" t="s">
        <v>1</v>
      </c>
      <c r="C4" s="178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7" t="s">
        <v>8</v>
      </c>
      <c r="K4" s="7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9" t="n">
        <v>1</v>
      </c>
      <c r="C5" s="180" t="n">
        <v>2</v>
      </c>
      <c r="D5" s="181" t="n">
        <v>3</v>
      </c>
      <c r="E5" s="181" t="n">
        <v>4</v>
      </c>
      <c r="F5" s="181" t="n">
        <v>5</v>
      </c>
      <c r="G5" s="181" t="n">
        <v>6</v>
      </c>
      <c r="H5" s="181" t="n">
        <v>7</v>
      </c>
      <c r="I5" s="182" t="n">
        <v>8</v>
      </c>
      <c r="J5" s="182" t="n">
        <v>9</v>
      </c>
      <c r="K5" s="182" t="n">
        <v>10</v>
      </c>
      <c r="L5" s="181" t="n">
        <v>11</v>
      </c>
      <c r="M5" s="183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184"/>
      <c r="J6" s="19"/>
      <c r="K6" s="19"/>
      <c r="L6" s="18"/>
      <c r="M6" s="23"/>
    </row>
    <row r="7" customFormat="false" ht="12.75" hidden="false" customHeight="false" outlineLevel="0" collapsed="false">
      <c r="B7" s="24" t="s">
        <v>13</v>
      </c>
      <c r="C7" s="25" t="s">
        <v>14</v>
      </c>
      <c r="D7" s="26"/>
      <c r="E7" s="26"/>
      <c r="F7" s="27" t="n">
        <f aca="false">D7*E7%+D7</f>
        <v>0</v>
      </c>
      <c r="G7" s="28"/>
      <c r="H7" s="29" t="str">
        <f aca="false">IF(C7="нет"," ",G7/C7*1)</f>
        <v> </v>
      </c>
      <c r="I7" s="185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6"/>
      <c r="M7" s="31"/>
    </row>
    <row r="8" customFormat="false" ht="12.75" hidden="false" customHeight="false" outlineLevel="0" collapsed="false">
      <c r="B8" s="24" t="s">
        <v>16</v>
      </c>
      <c r="C8" s="25" t="s">
        <v>14</v>
      </c>
      <c r="D8" s="26"/>
      <c r="E8" s="26"/>
      <c r="F8" s="27" t="n">
        <f aca="false">D8*E8%+D8</f>
        <v>0</v>
      </c>
      <c r="G8" s="28"/>
      <c r="H8" s="29" t="str">
        <f aca="false">IF(C8="нет"," ",G8/C8*1)</f>
        <v> </v>
      </c>
      <c r="I8" s="185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2"/>
      <c r="M8" s="31"/>
    </row>
    <row r="9" customFormat="false" ht="12.75" hidden="false" customHeight="false" outlineLevel="0" collapsed="false">
      <c r="B9" s="24" t="s">
        <v>17</v>
      </c>
      <c r="C9" s="33" t="s">
        <v>14</v>
      </c>
      <c r="D9" s="26"/>
      <c r="E9" s="26"/>
      <c r="F9" s="27" t="n">
        <f aca="false">D9*E9%+D9</f>
        <v>0</v>
      </c>
      <c r="G9" s="28" t="n">
        <v>59</v>
      </c>
      <c r="H9" s="29" t="str">
        <f aca="false">IF(C9="нет"," ",G9/C9*1)</f>
        <v> </v>
      </c>
      <c r="I9" s="185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2"/>
      <c r="M9" s="31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7" t="n">
        <f aca="false">D10*E10%+D10</f>
        <v>0</v>
      </c>
      <c r="G10" s="28"/>
      <c r="H10" s="29" t="str">
        <f aca="false">IF(C10="нет"," ",G10/C10*1)</f>
        <v> </v>
      </c>
      <c r="I10" s="185" t="n">
        <v>52</v>
      </c>
      <c r="J10" s="27" t="str">
        <f aca="false">IF(C10="нет"," ",H10-I10)</f>
        <v> </v>
      </c>
      <c r="K10" s="27" t="str">
        <f aca="false">IF(C10="нет"," ",H10/I10*100)</f>
        <v> </v>
      </c>
      <c r="L10" s="32"/>
      <c r="M10" s="31"/>
    </row>
    <row r="11" customFormat="false" ht="12.75" hidden="false" customHeight="false" outlineLevel="0" collapsed="false">
      <c r="B11" s="24" t="s">
        <v>19</v>
      </c>
      <c r="C11" s="25" t="n">
        <v>1</v>
      </c>
      <c r="D11" s="27"/>
      <c r="E11" s="26"/>
      <c r="F11" s="27" t="n">
        <f aca="false">D11*E11%+D11</f>
        <v>0</v>
      </c>
      <c r="G11" s="28" t="n">
        <v>61</v>
      </c>
      <c r="H11" s="29" t="n">
        <f aca="false">IF(C11="нет"," ",G11/C11*1)</f>
        <v>61</v>
      </c>
      <c r="I11" s="185" t="n">
        <v>61</v>
      </c>
      <c r="J11" s="27" t="n">
        <f aca="false">IF(C11="нет"," ",H11-I11)</f>
        <v>0</v>
      </c>
      <c r="K11" s="27" t="n">
        <f aca="false">IF(C11="нет"," ",H11/I11*100)</f>
        <v>100</v>
      </c>
      <c r="L11" s="32"/>
      <c r="M11" s="31"/>
    </row>
    <row r="12" customFormat="false" ht="12.75" hidden="false" customHeight="false" outlineLevel="0" collapsed="false">
      <c r="B12" s="24" t="s">
        <v>20</v>
      </c>
      <c r="C12" s="25" t="n">
        <v>1</v>
      </c>
      <c r="D12" s="26"/>
      <c r="E12" s="26"/>
      <c r="F12" s="27" t="n">
        <f aca="false">D12*E12%+D12</f>
        <v>0</v>
      </c>
      <c r="G12" s="28" t="n">
        <v>62</v>
      </c>
      <c r="H12" s="29" t="n">
        <f aca="false">IF(C12="нет"," ",G12/C12*1)</f>
        <v>62</v>
      </c>
      <c r="I12" s="185" t="n">
        <v>62</v>
      </c>
      <c r="J12" s="27" t="n">
        <f aca="false">IF(C12="нет"," ",H12-I12)</f>
        <v>0</v>
      </c>
      <c r="K12" s="27" t="n">
        <f aca="false">IF(C12="нет"," ",H12/I12*100)</f>
        <v>100</v>
      </c>
      <c r="L12" s="32"/>
      <c r="M12" s="31"/>
    </row>
    <row r="13" customFormat="false" ht="13.5" hidden="false" customHeight="false" outlineLevel="0" collapsed="false">
      <c r="B13" s="24" t="s">
        <v>21</v>
      </c>
      <c r="C13" s="25" t="s">
        <v>14</v>
      </c>
      <c r="D13" s="27"/>
      <c r="E13" s="26"/>
      <c r="F13" s="27" t="n">
        <f aca="false">D13*E13%+D13</f>
        <v>0</v>
      </c>
      <c r="G13" s="28"/>
      <c r="H13" s="29" t="str">
        <f aca="false">IF(C13="нет"," ",G13/C13*1)</f>
        <v> </v>
      </c>
      <c r="I13" s="186" t="n">
        <v>55</v>
      </c>
      <c r="J13" s="37" t="str">
        <f aca="false">IF(C13="нет"," ",H13-I13)</f>
        <v> </v>
      </c>
      <c r="K13" s="37" t="str">
        <f aca="false">IF(C13="нет"," ",H13/I13*100)</f>
        <v> </v>
      </c>
      <c r="L13" s="42"/>
      <c r="M13" s="43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187"/>
      <c r="J14" s="46"/>
      <c r="K14" s="46"/>
      <c r="L14" s="47"/>
      <c r="M14" s="51"/>
    </row>
    <row r="15" customFormat="false" ht="12.75" hidden="false" customHeight="false" outlineLevel="0" collapsed="false">
      <c r="B15" s="24" t="s">
        <v>23</v>
      </c>
      <c r="C15" s="25" t="n">
        <v>1</v>
      </c>
      <c r="D15" s="27"/>
      <c r="E15" s="26"/>
      <c r="F15" s="27" t="n">
        <f aca="false">D15*E15%+D15</f>
        <v>0</v>
      </c>
      <c r="G15" s="28" t="n">
        <v>57</v>
      </c>
      <c r="H15" s="29" t="n">
        <f aca="false">IF(C15="нет"," ",G15/C15*1)</f>
        <v>57</v>
      </c>
      <c r="I15" s="188" t="n">
        <v>57</v>
      </c>
      <c r="J15" s="27" t="n">
        <f aca="false">IF(C15="нет"," ",H15-I15)</f>
        <v>0</v>
      </c>
      <c r="K15" s="27" t="n">
        <f aca="false">IF(C15="нет"," ",H15/I15*100)</f>
        <v>100</v>
      </c>
      <c r="L15" s="32" t="s">
        <v>153</v>
      </c>
      <c r="M15" s="31"/>
    </row>
    <row r="16" customFormat="false" ht="12.75" hidden="false" customHeight="false" outlineLevel="0" collapsed="false">
      <c r="B16" s="24" t="s">
        <v>24</v>
      </c>
      <c r="C16" s="25" t="n">
        <v>1</v>
      </c>
      <c r="D16" s="27" t="n">
        <v>43.9</v>
      </c>
      <c r="E16" s="26" t="n">
        <v>20</v>
      </c>
      <c r="F16" s="27" t="n">
        <f aca="false">D16*E16%+D16</f>
        <v>52.68</v>
      </c>
      <c r="G16" s="28" t="n">
        <v>55</v>
      </c>
      <c r="H16" s="62" t="n">
        <f aca="false">IF(C16="нет"," ",G16/C16*1)</f>
        <v>55</v>
      </c>
      <c r="I16" s="189" t="n">
        <v>55</v>
      </c>
      <c r="J16" s="27" t="n">
        <f aca="false">IF(C16="нет"," ",H16-I16)</f>
        <v>0</v>
      </c>
      <c r="K16" s="27" t="n">
        <f aca="false">IF(C16="нет"," ",H16/I16*100)</f>
        <v>100</v>
      </c>
      <c r="L16" s="26"/>
      <c r="M16" s="31"/>
    </row>
    <row r="17" customFormat="false" ht="12.75" hidden="false" customHeight="false" outlineLevel="0" collapsed="false">
      <c r="B17" s="54" t="s">
        <v>25</v>
      </c>
      <c r="C17" s="25" t="n">
        <v>1</v>
      </c>
      <c r="D17" s="27" t="n">
        <v>46.8</v>
      </c>
      <c r="E17" s="26" t="n">
        <v>20</v>
      </c>
      <c r="F17" s="27" t="n">
        <f aca="false">D17*E17%+D17</f>
        <v>56.16</v>
      </c>
      <c r="G17" s="28" t="n">
        <v>56</v>
      </c>
      <c r="H17" s="62" t="n">
        <f aca="false">IF(C17="нет"," ",G17/C17*1)</f>
        <v>56</v>
      </c>
      <c r="I17" s="189" t="n">
        <v>56</v>
      </c>
      <c r="J17" s="27" t="n">
        <f aca="false">IF(C17="нет"," ",H17-I17)</f>
        <v>0</v>
      </c>
      <c r="K17" s="27" t="n">
        <f aca="false">IF(C17="нет"," ",H17/I17*100)</f>
        <v>100</v>
      </c>
      <c r="L17" s="26" t="s">
        <v>154</v>
      </c>
      <c r="M17" s="31"/>
    </row>
    <row r="18" customFormat="false" ht="12.75" hidden="false" customHeight="false" outlineLevel="0" collapsed="false">
      <c r="B18" s="24" t="s">
        <v>26</v>
      </c>
      <c r="C18" s="25" t="n">
        <v>1</v>
      </c>
      <c r="D18" s="26"/>
      <c r="E18" s="26"/>
      <c r="F18" s="27" t="n">
        <f aca="false">D18*E18%+D18</f>
        <v>0</v>
      </c>
      <c r="G18" s="28" t="n">
        <v>49</v>
      </c>
      <c r="H18" s="93" t="n">
        <f aca="false">IF(C18="нет"," ",G18/C18*1)</f>
        <v>49</v>
      </c>
      <c r="I18" s="190" t="n">
        <v>49</v>
      </c>
      <c r="J18" s="27" t="n">
        <f aca="false">IF(C18="нет"," ",H18-I18)</f>
        <v>0</v>
      </c>
      <c r="K18" s="27" t="n">
        <f aca="false">IF(C18="нет"," ",H18/I18*100)</f>
        <v>100</v>
      </c>
      <c r="L18" s="26"/>
      <c r="M18" s="31"/>
    </row>
    <row r="19" customFormat="false" ht="12.75" hidden="false" customHeight="false" outlineLevel="0" collapsed="false">
      <c r="B19" s="55" t="s">
        <v>27</v>
      </c>
      <c r="C19" s="59" t="n">
        <v>1</v>
      </c>
      <c r="D19" s="56"/>
      <c r="E19" s="56"/>
      <c r="F19" s="27" t="n">
        <f aca="false">D19*E19%+D19</f>
        <v>0</v>
      </c>
      <c r="G19" s="28" t="n">
        <v>55</v>
      </c>
      <c r="H19" s="93" t="n">
        <f aca="false">IF(C19="нет"," ",G19/C19*1)</f>
        <v>55</v>
      </c>
      <c r="I19" s="190"/>
      <c r="J19" s="27" t="n">
        <f aca="false">IF(C19="нет"," ",H19-I19)</f>
        <v>55</v>
      </c>
      <c r="K19" s="27" t="e">
        <f aca="false">IF(C19="нет"," ",H19/I19*100)</f>
        <v>#DIV/0!</v>
      </c>
      <c r="L19" s="26"/>
      <c r="M19" s="57"/>
    </row>
    <row r="20" customFormat="false" ht="12.75" hidden="false" customHeight="false" outlineLevel="0" collapsed="false">
      <c r="B20" s="55" t="s">
        <v>28</v>
      </c>
      <c r="C20" s="59" t="n">
        <v>1</v>
      </c>
      <c r="D20" s="56" t="n">
        <v>45</v>
      </c>
      <c r="E20" s="56" t="n">
        <v>20</v>
      </c>
      <c r="F20" s="27" t="n">
        <f aca="false">D20*E20%+D20</f>
        <v>54</v>
      </c>
      <c r="G20" s="28" t="n">
        <v>55</v>
      </c>
      <c r="H20" s="93" t="n">
        <f aca="false">IF(C20="нет"," ",G20/C20*1)</f>
        <v>55</v>
      </c>
      <c r="I20" s="190" t="n">
        <v>55</v>
      </c>
      <c r="J20" s="27" t="n">
        <f aca="false">IF(C20="нет"," ",H20-I20)</f>
        <v>0</v>
      </c>
      <c r="K20" s="27" t="n">
        <f aca="false">IF(C20="нет"," ",H20/I20*100)</f>
        <v>100</v>
      </c>
      <c r="L20" s="26" t="s">
        <v>155</v>
      </c>
      <c r="M20" s="57"/>
    </row>
    <row r="21" customFormat="false" ht="13.5" hidden="false" customHeight="false" outlineLevel="0" collapsed="false">
      <c r="B21" s="35" t="s">
        <v>30</v>
      </c>
      <c r="C21" s="59" t="n">
        <v>1</v>
      </c>
      <c r="D21" s="60" t="n">
        <v>38</v>
      </c>
      <c r="E21" s="56" t="n">
        <v>20</v>
      </c>
      <c r="F21" s="60" t="n">
        <f aca="false">D21*E21%+D21</f>
        <v>45.6</v>
      </c>
      <c r="G21" s="61" t="n">
        <v>46</v>
      </c>
      <c r="H21" s="191" t="n">
        <f aca="false">IF(C21="нет"," ",G21/C21*1)</f>
        <v>46</v>
      </c>
      <c r="I21" s="192" t="n">
        <v>46</v>
      </c>
      <c r="J21" s="60" t="n">
        <f aca="false">IF(C21="нет"," ",H21-I21)</f>
        <v>0</v>
      </c>
      <c r="K21" s="60" t="n">
        <f aca="false">IF(C21="нет"," ",H21/I21*100)</f>
        <v>100</v>
      </c>
      <c r="L21" s="56" t="s">
        <v>156</v>
      </c>
      <c r="M21" s="57"/>
    </row>
    <row r="22" customFormat="false" ht="12.75" hidden="false" customHeight="false" outlineLevel="0" collapsed="false">
      <c r="B22" s="64" t="s">
        <v>31</v>
      </c>
      <c r="C22" s="17"/>
      <c r="D22" s="19"/>
      <c r="E22" s="18"/>
      <c r="F22" s="19"/>
      <c r="G22" s="20"/>
      <c r="H22" s="21"/>
      <c r="I22" s="22"/>
      <c r="J22" s="19"/>
      <c r="K22" s="19"/>
      <c r="L22" s="18"/>
      <c r="M22" s="23"/>
    </row>
    <row r="23" customFormat="false" ht="12.75" hidden="false" customHeight="false" outlineLevel="0" collapsed="false">
      <c r="B23" s="52" t="s">
        <v>32</v>
      </c>
      <c r="C23" s="25" t="n">
        <v>1</v>
      </c>
      <c r="D23" s="27" t="n">
        <v>45</v>
      </c>
      <c r="E23" s="26" t="n">
        <v>22</v>
      </c>
      <c r="F23" s="27" t="n">
        <f aca="false">D23*E23%+D23</f>
        <v>54.9</v>
      </c>
      <c r="G23" s="28" t="n">
        <v>55</v>
      </c>
      <c r="H23" s="29" t="n">
        <f aca="false">IF(C23="нет"," ",G23/C23*1)</f>
        <v>55</v>
      </c>
      <c r="I23" s="30" t="n">
        <v>55</v>
      </c>
      <c r="J23" s="27" t="n">
        <f aca="false">IF(C23="нет"," ",H23-I23)</f>
        <v>0</v>
      </c>
      <c r="K23" s="27" t="n">
        <f aca="false">IF(C23="нет"," ",H23/I23*100)</f>
        <v>100</v>
      </c>
      <c r="L23" s="26" t="s">
        <v>115</v>
      </c>
      <c r="M23" s="31"/>
    </row>
    <row r="24" customFormat="false" ht="13.5" hidden="false" customHeight="false" outlineLevel="0" collapsed="false">
      <c r="B24" s="65" t="s">
        <v>33</v>
      </c>
      <c r="C24" s="36" t="n">
        <v>1</v>
      </c>
      <c r="D24" s="37"/>
      <c r="E24" s="38"/>
      <c r="F24" s="37" t="n">
        <f aca="false">D24*E24%+D24</f>
        <v>0</v>
      </c>
      <c r="G24" s="39" t="n">
        <v>45.55</v>
      </c>
      <c r="H24" s="40" t="n">
        <f aca="false">IF(C24="нет"," ",G24/C24*1)</f>
        <v>45.55</v>
      </c>
      <c r="I24" s="41" t="n">
        <v>45.55</v>
      </c>
      <c r="J24" s="37" t="n">
        <f aca="false">IF(C24="нет"," ",H24-I24)</f>
        <v>0</v>
      </c>
      <c r="K24" s="37" t="n">
        <f aca="false">IF(C24="нет"," ",H24/I24*100)</f>
        <v>100</v>
      </c>
      <c r="L24" s="38" t="s">
        <v>157</v>
      </c>
      <c r="M24" s="43"/>
    </row>
    <row r="25" customFormat="false" ht="12.75" hidden="false" customHeight="false" outlineLevel="0" collapsed="false">
      <c r="B25" s="125" t="s">
        <v>34</v>
      </c>
      <c r="C25" s="45"/>
      <c r="D25" s="46"/>
      <c r="E25" s="47"/>
      <c r="F25" s="46"/>
      <c r="G25" s="48"/>
      <c r="H25" s="49"/>
      <c r="I25" s="187"/>
      <c r="J25" s="46"/>
      <c r="K25" s="46"/>
      <c r="L25" s="47"/>
      <c r="M25" s="51"/>
    </row>
    <row r="26" customFormat="false" ht="12.75" hidden="false" customHeight="false" outlineLevel="0" collapsed="false">
      <c r="B26" s="67" t="s">
        <v>35</v>
      </c>
      <c r="C26" s="25" t="n">
        <v>1</v>
      </c>
      <c r="D26" s="27" t="n">
        <v>48.7</v>
      </c>
      <c r="E26" s="26" t="n">
        <v>15</v>
      </c>
      <c r="F26" s="27" t="n">
        <f aca="false">D26*E26%+D26</f>
        <v>56.005</v>
      </c>
      <c r="G26" s="28" t="n">
        <v>55</v>
      </c>
      <c r="H26" s="29" t="n">
        <f aca="false">IF(C26="нет"," ",G26/C26*1)</f>
        <v>55</v>
      </c>
      <c r="I26" s="188" t="n">
        <v>60</v>
      </c>
      <c r="J26" s="27" t="n">
        <f aca="false">IF(C26="нет"," ",H26-I26)</f>
        <v>-5</v>
      </c>
      <c r="K26" s="27" t="n">
        <f aca="false">IF(C26="нет"," ",H26/I26*100)</f>
        <v>91.6666666666667</v>
      </c>
      <c r="L26" s="32" t="s">
        <v>157</v>
      </c>
      <c r="M26" s="31"/>
    </row>
    <row r="27" customFormat="false" ht="12.75" hidden="false" customHeight="false" outlineLevel="0" collapsed="false">
      <c r="B27" s="68" t="s">
        <v>36</v>
      </c>
      <c r="C27" s="25" t="n">
        <v>1</v>
      </c>
      <c r="D27" s="27" t="n">
        <v>52</v>
      </c>
      <c r="E27" s="26" t="n">
        <v>15</v>
      </c>
      <c r="F27" s="27" t="n">
        <f aca="false">D27*E27%+D27</f>
        <v>59.8</v>
      </c>
      <c r="G27" s="28" t="n">
        <v>60</v>
      </c>
      <c r="H27" s="29" t="n">
        <f aca="false">IF(C27="нет"," ",G27/C27*1)</f>
        <v>60</v>
      </c>
      <c r="I27" s="188" t="n">
        <v>60</v>
      </c>
      <c r="J27" s="27" t="n">
        <f aca="false">IF(C27="нет"," ",H27-I27)</f>
        <v>0</v>
      </c>
      <c r="K27" s="27" t="n">
        <f aca="false">IF(C27="нет"," ",H27/I27*100)</f>
        <v>100</v>
      </c>
      <c r="L27" s="32" t="s">
        <v>157</v>
      </c>
      <c r="M27" s="193"/>
    </row>
    <row r="28" customFormat="false" ht="13.5" hidden="false" customHeight="false" outlineLevel="0" collapsed="false">
      <c r="B28" s="151" t="s">
        <v>37</v>
      </c>
      <c r="C28" s="194" t="n">
        <v>1</v>
      </c>
      <c r="D28" s="83" t="n">
        <v>52</v>
      </c>
      <c r="E28" s="82" t="n">
        <v>15</v>
      </c>
      <c r="F28" s="83" t="n">
        <f aca="false">D28*E28%+D28</f>
        <v>59.8</v>
      </c>
      <c r="G28" s="84" t="n">
        <v>60</v>
      </c>
      <c r="H28" s="195" t="n">
        <f aca="false">IF(C28="нет"," ",G28/C28*1)</f>
        <v>60</v>
      </c>
      <c r="I28" s="196" t="n">
        <v>60</v>
      </c>
      <c r="J28" s="60" t="n">
        <f aca="false">IF(C28="нет"," ",H28-I28)</f>
        <v>0</v>
      </c>
      <c r="K28" s="60" t="n">
        <f aca="false">IF(C28="нет"," ",H28/I28*100)</f>
        <v>100</v>
      </c>
      <c r="L28" s="197"/>
      <c r="M28" s="57" t="s">
        <v>158</v>
      </c>
    </row>
    <row r="29" customFormat="false" ht="12.75" hidden="false" customHeight="false" outlineLevel="0" collapsed="false">
      <c r="B29" s="71" t="s">
        <v>38</v>
      </c>
      <c r="C29" s="198"/>
      <c r="D29" s="89"/>
      <c r="E29" s="199"/>
      <c r="F29" s="89"/>
      <c r="G29" s="90"/>
      <c r="H29" s="200"/>
      <c r="I29" s="201"/>
      <c r="J29" s="19"/>
      <c r="K29" s="19"/>
      <c r="L29" s="202"/>
      <c r="M29" s="23"/>
    </row>
    <row r="30" customFormat="false" ht="12.75" hidden="false" customHeight="false" outlineLevel="0" collapsed="false">
      <c r="B30" s="73" t="s">
        <v>39</v>
      </c>
      <c r="C30" s="203" t="s">
        <v>14</v>
      </c>
      <c r="D30" s="79"/>
      <c r="E30" s="78"/>
      <c r="F30" s="79" t="n">
        <f aca="false">D30*E30%+D30</f>
        <v>0</v>
      </c>
      <c r="G30" s="80"/>
      <c r="H30" s="204" t="str">
        <f aca="false">IF(C30="нет"," ",G30/C30*1)</f>
        <v> </v>
      </c>
      <c r="I30" s="205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206"/>
      <c r="M30" s="31"/>
    </row>
    <row r="31" customFormat="false" ht="12.75" hidden="false" customHeight="false" outlineLevel="0" collapsed="false">
      <c r="B31" s="74" t="s">
        <v>40</v>
      </c>
      <c r="C31" s="207" t="n">
        <v>1</v>
      </c>
      <c r="D31" s="208" t="n">
        <v>47.82</v>
      </c>
      <c r="E31" s="209" t="n">
        <v>15</v>
      </c>
      <c r="F31" s="79" t="n">
        <f aca="false">D31*E31%+D31</f>
        <v>54.993</v>
      </c>
      <c r="G31" s="80" t="n">
        <v>55</v>
      </c>
      <c r="H31" s="204" t="n">
        <f aca="false">IF(C31="нет"," ",G31/C31*1)</f>
        <v>55</v>
      </c>
      <c r="I31" s="205" t="s">
        <v>15</v>
      </c>
      <c r="J31" s="27" t="e">
        <f aca="false">IF(C31="нет"," ",H31-I31)</f>
        <v>#VALUE!</v>
      </c>
      <c r="K31" s="27" t="e">
        <f aca="false">IF(C31="нет"," ",H31/I31*100)</f>
        <v>#VALUE!</v>
      </c>
      <c r="L31" s="197"/>
      <c r="M31" s="57"/>
    </row>
    <row r="32" customFormat="false" ht="13.5" hidden="false" customHeight="false" outlineLevel="0" collapsed="false">
      <c r="B32" s="75" t="s">
        <v>41</v>
      </c>
      <c r="C32" s="194" t="s">
        <v>14</v>
      </c>
      <c r="D32" s="83"/>
      <c r="E32" s="82"/>
      <c r="F32" s="83" t="n">
        <f aca="false">D32*E32%+D32</f>
        <v>0</v>
      </c>
      <c r="G32" s="84"/>
      <c r="H32" s="195" t="str">
        <f aca="false">IF(C32="нет"," ",G32/C32*1)</f>
        <v> </v>
      </c>
      <c r="I32" s="210" t="s">
        <v>15</v>
      </c>
      <c r="J32" s="37" t="str">
        <f aca="false">IF(C32="нет"," ",H32-I32)</f>
        <v> </v>
      </c>
      <c r="K32" s="37" t="str">
        <f aca="false">IF(C32="нет"," ",H32/I32*100)</f>
        <v> </v>
      </c>
      <c r="L32" s="211"/>
      <c r="M32" s="43"/>
    </row>
    <row r="33" customFormat="false" ht="12.75" hidden="false" customHeight="false" outlineLevel="0" collapsed="false">
      <c r="B33" s="173" t="s">
        <v>42</v>
      </c>
      <c r="C33" s="198"/>
      <c r="D33" s="89"/>
      <c r="E33" s="199"/>
      <c r="F33" s="89"/>
      <c r="G33" s="90"/>
      <c r="H33" s="200"/>
      <c r="I33" s="212"/>
      <c r="J33" s="46"/>
      <c r="K33" s="46"/>
      <c r="L33" s="213"/>
      <c r="M33" s="51"/>
    </row>
    <row r="34" customFormat="false" ht="12.75" hidden="false" customHeight="false" outlineLevel="0" collapsed="false">
      <c r="B34" s="77" t="s">
        <v>43</v>
      </c>
      <c r="C34" s="25" t="s">
        <v>14</v>
      </c>
      <c r="D34" s="27"/>
      <c r="E34" s="78"/>
      <c r="F34" s="79" t="n">
        <f aca="false">D34*E34%+D34</f>
        <v>0</v>
      </c>
      <c r="G34" s="80"/>
      <c r="H34" s="29" t="str">
        <f aca="false">IF(C34="нет"," ",G34/C34*1)</f>
        <v> </v>
      </c>
      <c r="I34" s="188" t="s">
        <v>15</v>
      </c>
      <c r="J34" s="27" t="str">
        <f aca="false">IF(C34="нет"," ",H34-I34)</f>
        <v> </v>
      </c>
      <c r="K34" s="27" t="str">
        <f aca="false">IF(C34="нет"," ",H34/I34*100)</f>
        <v> </v>
      </c>
      <c r="L34" s="32"/>
      <c r="M34" s="31"/>
    </row>
    <row r="35" customFormat="false" ht="13.5" hidden="false" customHeight="false" outlineLevel="0" collapsed="false">
      <c r="B35" s="81" t="s">
        <v>44</v>
      </c>
      <c r="C35" s="36" t="n">
        <v>1</v>
      </c>
      <c r="D35" s="37" t="n">
        <v>50.2</v>
      </c>
      <c r="E35" s="82" t="n">
        <v>13</v>
      </c>
      <c r="F35" s="83" t="n">
        <f aca="false">D35*E35%+D35</f>
        <v>56.726</v>
      </c>
      <c r="G35" s="84" t="n">
        <v>58</v>
      </c>
      <c r="H35" s="40" t="n">
        <f aca="false">IF(C35="нет"," ",G35/C35*1)</f>
        <v>58</v>
      </c>
      <c r="I35" s="189" t="n">
        <v>58</v>
      </c>
      <c r="J35" s="60" t="n">
        <f aca="false">IF(C35="нет"," ",H35-I35)</f>
        <v>0</v>
      </c>
      <c r="K35" s="60" t="n">
        <f aca="false">IF(C35="нет"," ",H35/I35*100)</f>
        <v>100</v>
      </c>
      <c r="L35" s="70"/>
      <c r="M35" s="57"/>
    </row>
    <row r="36" customFormat="false" ht="12.75" hidden="false" customHeight="false" outlineLevel="0" collapsed="false">
      <c r="B36" s="113" t="s">
        <v>45</v>
      </c>
      <c r="C36" s="17"/>
      <c r="D36" s="19"/>
      <c r="E36" s="18"/>
      <c r="F36" s="19"/>
      <c r="G36" s="20"/>
      <c r="H36" s="21"/>
      <c r="I36" s="184"/>
      <c r="J36" s="19"/>
      <c r="K36" s="19"/>
      <c r="L36" s="72"/>
      <c r="M36" s="23"/>
    </row>
    <row r="37" customFormat="false" ht="12.75" hidden="false" customHeight="false" outlineLevel="0" collapsed="false">
      <c r="B37" s="67" t="s">
        <v>46</v>
      </c>
      <c r="C37" s="25" t="n">
        <v>1</v>
      </c>
      <c r="D37" s="27"/>
      <c r="E37" s="26"/>
      <c r="F37" s="27" t="n">
        <f aca="false">D37*E37%+D37</f>
        <v>0</v>
      </c>
      <c r="G37" s="28" t="n">
        <v>62</v>
      </c>
      <c r="H37" s="29" t="n">
        <f aca="false">IF(C37="нет"," ",G37/C37*1)</f>
        <v>62</v>
      </c>
      <c r="I37" s="185" t="n">
        <v>62</v>
      </c>
      <c r="J37" s="27" t="n">
        <f aca="false">IF(C37="нет"," ",H37-I37)</f>
        <v>0</v>
      </c>
      <c r="K37" s="27" t="n">
        <f aca="false">IF(C37="нет"," ",H37/I37*100)</f>
        <v>100</v>
      </c>
      <c r="L37" s="32"/>
      <c r="M37" s="31"/>
    </row>
    <row r="38" customFormat="false" ht="12.75" hidden="false" customHeight="false" outlineLevel="0" collapsed="false">
      <c r="B38" s="67" t="s">
        <v>47</v>
      </c>
      <c r="C38" s="25" t="n">
        <v>1</v>
      </c>
      <c r="D38" s="27"/>
      <c r="E38" s="26"/>
      <c r="F38" s="27" t="n">
        <f aca="false">D38*E38%+D38</f>
        <v>0</v>
      </c>
      <c r="G38" s="28" t="n">
        <v>61</v>
      </c>
      <c r="H38" s="93" t="n">
        <f aca="false">IF(C38="нет"," ",G38/C38*1)</f>
        <v>61</v>
      </c>
      <c r="I38" s="214" t="n">
        <v>61</v>
      </c>
      <c r="J38" s="27" t="n">
        <f aca="false">IF(C38="нет"," ",H38-I38)</f>
        <v>0</v>
      </c>
      <c r="K38" s="27" t="n">
        <f aca="false">IF(C38="нет"," ",H38/I38*100)</f>
        <v>100</v>
      </c>
      <c r="L38" s="26"/>
      <c r="M38" s="31"/>
    </row>
    <row r="39" customFormat="false" ht="12.75" hidden="false" customHeight="false" outlineLevel="0" collapsed="false">
      <c r="B39" s="68" t="s">
        <v>48</v>
      </c>
      <c r="C39" s="25" t="n">
        <v>1</v>
      </c>
      <c r="D39" s="27"/>
      <c r="E39" s="26"/>
      <c r="F39" s="27" t="n">
        <f aca="false">D39*E39%+D39</f>
        <v>0</v>
      </c>
      <c r="G39" s="28" t="n">
        <v>62</v>
      </c>
      <c r="H39" s="29" t="n">
        <f aca="false">IF(C39="нет"," ",G39/C39*1)</f>
        <v>62</v>
      </c>
      <c r="I39" s="185" t="n">
        <v>62</v>
      </c>
      <c r="J39" s="27" t="n">
        <f aca="false">IF(C39="нет"," ",H39-I39)</f>
        <v>0</v>
      </c>
      <c r="K39" s="27" t="n">
        <f aca="false">IF(C39="нет"," ",H39/I39*100)</f>
        <v>100</v>
      </c>
      <c r="L39" s="26"/>
      <c r="M39" s="31"/>
    </row>
    <row r="40" customFormat="false" ht="12.75" hidden="false" customHeight="false" outlineLevel="0" collapsed="false">
      <c r="B40" s="68" t="s">
        <v>49</v>
      </c>
      <c r="C40" s="25" t="n">
        <v>1</v>
      </c>
      <c r="D40" s="27"/>
      <c r="E40" s="26"/>
      <c r="F40" s="79" t="n">
        <f aca="false">D40*E40%+D40</f>
        <v>0</v>
      </c>
      <c r="G40" s="80" t="n">
        <v>60</v>
      </c>
      <c r="H40" s="29" t="n">
        <f aca="false">IF(C40="нет"," ",G40/C40*1)</f>
        <v>60</v>
      </c>
      <c r="I40" s="185" t="n">
        <v>62</v>
      </c>
      <c r="J40" s="27" t="n">
        <f aca="false">IF(C40="нет"," ",H40-I40)</f>
        <v>-2</v>
      </c>
      <c r="K40" s="27" t="n">
        <f aca="false">IF(C40="нет"," ",H40/I40*100)</f>
        <v>96.7741935483871</v>
      </c>
      <c r="L40" s="26"/>
      <c r="M40" s="31"/>
    </row>
    <row r="41" customFormat="false" ht="13.5" hidden="false" customHeight="false" outlineLevel="0" collapsed="false">
      <c r="B41" s="96" t="s">
        <v>50</v>
      </c>
      <c r="C41" s="36" t="n">
        <v>1</v>
      </c>
      <c r="D41" s="37"/>
      <c r="E41" s="38"/>
      <c r="F41" s="83" t="n">
        <f aca="false">D41*E41%+D41</f>
        <v>0</v>
      </c>
      <c r="G41" s="84" t="n">
        <v>55</v>
      </c>
      <c r="H41" s="40" t="n">
        <f aca="false">IF(C41="нет"," ",G41/C41*1)</f>
        <v>55</v>
      </c>
      <c r="I41" s="186" t="n">
        <v>55</v>
      </c>
      <c r="J41" s="37" t="n">
        <f aca="false">IF(C41="нет"," ",H41-I41)</f>
        <v>0</v>
      </c>
      <c r="K41" s="37" t="n">
        <f aca="false">IF(C41="нет"," ",H41/I41*100)</f>
        <v>100</v>
      </c>
      <c r="L41" s="38"/>
      <c r="M41" s="43"/>
    </row>
    <row r="42" customFormat="false" ht="12.75" hidden="false" customHeight="false" outlineLevel="0" collapsed="false">
      <c r="B42" s="85" t="s">
        <v>51</v>
      </c>
      <c r="C42" s="17"/>
      <c r="D42" s="19"/>
      <c r="E42" s="18"/>
      <c r="F42" s="89"/>
      <c r="G42" s="90"/>
      <c r="H42" s="21"/>
      <c r="I42" s="187"/>
      <c r="J42" s="46"/>
      <c r="K42" s="46"/>
      <c r="L42" s="47"/>
      <c r="M42" s="51"/>
    </row>
    <row r="43" customFormat="false" ht="12.75" hidden="false" customHeight="false" outlineLevel="0" collapsed="false">
      <c r="B43" s="68" t="s">
        <v>52</v>
      </c>
      <c r="C43" s="25" t="s">
        <v>14</v>
      </c>
      <c r="D43" s="27"/>
      <c r="E43" s="26"/>
      <c r="F43" s="27" t="n">
        <f aca="false">D43*E43%+D43</f>
        <v>0</v>
      </c>
      <c r="G43" s="28"/>
      <c r="H43" s="29" t="str">
        <f aca="false">IF(C43="нет"," ",G43/C43*1)</f>
        <v> </v>
      </c>
      <c r="I43" s="188" t="s">
        <v>15</v>
      </c>
      <c r="J43" s="27" t="str">
        <f aca="false">IF(C43="нет"," ",H43-I43)</f>
        <v> </v>
      </c>
      <c r="K43" s="27" t="str">
        <f aca="false">IF(C43="нет"," ",H43/I43*100)</f>
        <v> </v>
      </c>
      <c r="L43" s="26"/>
      <c r="M43" s="31"/>
    </row>
    <row r="44" customFormat="false" ht="12.75" hidden="false" customHeight="false" outlineLevel="0" collapsed="false">
      <c r="B44" s="68" t="s">
        <v>53</v>
      </c>
      <c r="C44" s="25" t="n">
        <v>1</v>
      </c>
      <c r="D44" s="27" t="n">
        <v>49</v>
      </c>
      <c r="E44" s="26" t="n">
        <v>18</v>
      </c>
      <c r="F44" s="27" t="n">
        <f aca="false">D44*E44%+D44</f>
        <v>57.82</v>
      </c>
      <c r="G44" s="28" t="n">
        <v>58</v>
      </c>
      <c r="H44" s="29" t="n">
        <f aca="false">IF(C44="нет"," ",G44/C44*1)</f>
        <v>58</v>
      </c>
      <c r="I44" s="188" t="n">
        <v>58</v>
      </c>
      <c r="J44" s="27" t="n">
        <f aca="false">IF(C44="нет"," ",H44-I44)</f>
        <v>0</v>
      </c>
      <c r="K44" s="27" t="n">
        <f aca="false">IF(C44="нет"," ",H44/I44*100)</f>
        <v>100</v>
      </c>
      <c r="L44" s="32" t="s">
        <v>159</v>
      </c>
      <c r="M44" s="31"/>
    </row>
    <row r="45" customFormat="false" ht="12.75" hidden="false" customHeight="false" outlineLevel="0" collapsed="false">
      <c r="B45" s="68" t="s">
        <v>54</v>
      </c>
      <c r="C45" s="25" t="n">
        <v>1</v>
      </c>
      <c r="D45" s="27" t="n">
        <v>49</v>
      </c>
      <c r="E45" s="26" t="n">
        <v>18</v>
      </c>
      <c r="F45" s="27" t="n">
        <f aca="false">D45*E45%+D45</f>
        <v>57.82</v>
      </c>
      <c r="G45" s="28" t="n">
        <v>58</v>
      </c>
      <c r="H45" s="29" t="n">
        <f aca="false">IF(C45="нет"," ",G45/C45*1)</f>
        <v>58</v>
      </c>
      <c r="I45" s="188" t="n">
        <v>58</v>
      </c>
      <c r="J45" s="27" t="n">
        <f aca="false">IF(C45="нет"," ",H45-I45)</f>
        <v>0</v>
      </c>
      <c r="K45" s="27" t="n">
        <f aca="false">IF(C45="нет"," ",H45/I45*100)</f>
        <v>100</v>
      </c>
      <c r="L45" s="26" t="s">
        <v>159</v>
      </c>
      <c r="M45" s="31"/>
    </row>
    <row r="46" customFormat="false" ht="12.75" hidden="false" customHeight="false" outlineLevel="0" collapsed="false">
      <c r="B46" s="68" t="s">
        <v>55</v>
      </c>
      <c r="C46" s="25" t="n">
        <v>1</v>
      </c>
      <c r="D46" s="27" t="n">
        <v>48.72</v>
      </c>
      <c r="E46" s="26" t="n">
        <v>15</v>
      </c>
      <c r="F46" s="27" t="n">
        <f aca="false">D46*E46%+D46</f>
        <v>56.028</v>
      </c>
      <c r="G46" s="28" t="n">
        <v>57</v>
      </c>
      <c r="H46" s="29" t="n">
        <f aca="false">IF(C46="нет"," ",G46/C46*1)</f>
        <v>57</v>
      </c>
      <c r="I46" s="188" t="n">
        <v>57</v>
      </c>
      <c r="J46" s="27" t="n">
        <f aca="false">IF(C46="нет"," ",H46-I46)</f>
        <v>0</v>
      </c>
      <c r="K46" s="27" t="n">
        <f aca="false">IF(C46="нет"," ",H46/I46*100)</f>
        <v>100</v>
      </c>
      <c r="L46" s="26"/>
      <c r="M46" s="31"/>
    </row>
    <row r="47" customFormat="false" ht="12.75" hidden="false" customHeight="false" outlineLevel="0" collapsed="false">
      <c r="B47" s="67" t="s">
        <v>56</v>
      </c>
      <c r="C47" s="25" t="s">
        <v>14</v>
      </c>
      <c r="D47" s="27"/>
      <c r="E47" s="26"/>
      <c r="F47" s="27" t="n">
        <f aca="false">D47*E47%+D47</f>
        <v>0</v>
      </c>
      <c r="G47" s="28"/>
      <c r="H47" s="29" t="str">
        <f aca="false">IF(C47="нет"," ",G47/C47*1)</f>
        <v> </v>
      </c>
      <c r="I47" s="188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2"/>
      <c r="M47" s="31"/>
    </row>
    <row r="48" customFormat="false" ht="12.75" hidden="false" customHeight="false" outlineLevel="0" collapsed="false">
      <c r="B48" s="68" t="s">
        <v>57</v>
      </c>
      <c r="C48" s="25" t="s">
        <v>14</v>
      </c>
      <c r="D48" s="27"/>
      <c r="E48" s="26"/>
      <c r="F48" s="27" t="n">
        <f aca="false">D48*E48%+D48</f>
        <v>0</v>
      </c>
      <c r="G48" s="28"/>
      <c r="H48" s="29" t="str">
        <f aca="false">IF(C48="нет"," ",G48/C48*1)</f>
        <v> </v>
      </c>
      <c r="I48" s="188" t="s">
        <v>15</v>
      </c>
      <c r="J48" s="27" t="str">
        <f aca="false">IF(C48="нет"," ",H48-I48)</f>
        <v> </v>
      </c>
      <c r="K48" s="27" t="str">
        <f aca="false">IF(C48="нет"," ",H48/I48*100)</f>
        <v> </v>
      </c>
      <c r="L48" s="32"/>
      <c r="M48" s="31"/>
    </row>
    <row r="49" customFormat="false" ht="12.75" hidden="false" customHeight="false" outlineLevel="0" collapsed="false">
      <c r="B49" s="68" t="s">
        <v>58</v>
      </c>
      <c r="C49" s="25" t="n">
        <v>1</v>
      </c>
      <c r="D49" s="27" t="n">
        <v>52</v>
      </c>
      <c r="E49" s="26" t="n">
        <v>15</v>
      </c>
      <c r="F49" s="27" t="n">
        <f aca="false">D49*E49%+D49</f>
        <v>59.8</v>
      </c>
      <c r="G49" s="28" t="n">
        <v>60</v>
      </c>
      <c r="H49" s="29" t="n">
        <f aca="false">IF(C49="нет"," ",G49/C49*1)</f>
        <v>60</v>
      </c>
      <c r="I49" s="188" t="n">
        <v>60</v>
      </c>
      <c r="J49" s="27" t="n">
        <f aca="false">IF(C49="нет"," ",H49-I49)</f>
        <v>0</v>
      </c>
      <c r="K49" s="27" t="n">
        <f aca="false">IF(C49="нет"," ",H49/I49*100)</f>
        <v>100</v>
      </c>
      <c r="L49" s="32" t="s">
        <v>159</v>
      </c>
      <c r="M49" s="31"/>
    </row>
    <row r="50" customFormat="false" ht="13.5" hidden="false" customHeight="false" outlineLevel="0" collapsed="false">
      <c r="B50" s="69" t="s">
        <v>59</v>
      </c>
      <c r="C50" s="36" t="s">
        <v>14</v>
      </c>
      <c r="D50" s="37"/>
      <c r="E50" s="38"/>
      <c r="F50" s="37" t="n">
        <f aca="false">D50*E50%+D50</f>
        <v>0</v>
      </c>
      <c r="G50" s="39"/>
      <c r="H50" s="40" t="str">
        <f aca="false">IF(C50="нет"," ",G50/C50*1)</f>
        <v> </v>
      </c>
      <c r="I50" s="189" t="s">
        <v>15</v>
      </c>
      <c r="J50" s="60" t="str">
        <f aca="false">IF(C50="нет"," ",H50-I50)</f>
        <v> </v>
      </c>
      <c r="K50" s="60" t="str">
        <f aca="false">IF(C50="нет"," ",H50/I50*100)</f>
        <v> </v>
      </c>
      <c r="L50" s="70"/>
      <c r="M50" s="57"/>
    </row>
    <row r="51" customFormat="false" ht="12.75" hidden="false" customHeight="false" outlineLevel="0" collapsed="false">
      <c r="B51" s="113" t="s">
        <v>60</v>
      </c>
      <c r="C51" s="17"/>
      <c r="D51" s="19"/>
      <c r="E51" s="18"/>
      <c r="F51" s="19"/>
      <c r="G51" s="20"/>
      <c r="H51" s="21"/>
      <c r="I51" s="184"/>
      <c r="J51" s="19"/>
      <c r="K51" s="19"/>
      <c r="L51" s="18"/>
      <c r="M51" s="23"/>
    </row>
    <row r="52" customFormat="false" ht="12.75" hidden="false" customHeight="false" outlineLevel="0" collapsed="false">
      <c r="B52" s="68" t="s">
        <v>61</v>
      </c>
      <c r="C52" s="25" t="n">
        <v>1</v>
      </c>
      <c r="D52" s="27"/>
      <c r="E52" s="26"/>
      <c r="F52" s="27" t="n">
        <f aca="false">D52*E52%+D52</f>
        <v>0</v>
      </c>
      <c r="G52" s="28" t="n">
        <v>62.5</v>
      </c>
      <c r="H52" s="29" t="n">
        <f aca="false">IF(C52="нет"," ",G52/C52*1)</f>
        <v>62.5</v>
      </c>
      <c r="I52" s="185" t="n">
        <v>62.5</v>
      </c>
      <c r="J52" s="27" t="n">
        <f aca="false">IF(C52="нет"," ",H52-I52)</f>
        <v>0</v>
      </c>
      <c r="K52" s="27" t="n">
        <f aca="false">IF(C52="нет"," ",H52/I52*100)</f>
        <v>100</v>
      </c>
      <c r="L52" s="32"/>
      <c r="M52" s="31"/>
    </row>
    <row r="53" customFormat="false" ht="12.75" hidden="false" customHeight="false" outlineLevel="0" collapsed="false">
      <c r="B53" s="67" t="s">
        <v>62</v>
      </c>
      <c r="C53" s="25" t="n">
        <v>1</v>
      </c>
      <c r="D53" s="27"/>
      <c r="E53" s="26"/>
      <c r="F53" s="27" t="n">
        <f aca="false">D53*E53%+D53</f>
        <v>0</v>
      </c>
      <c r="G53" s="28" t="n">
        <v>62.5</v>
      </c>
      <c r="H53" s="29" t="n">
        <f aca="false">IF(C53="нет"," ",G53/C53*1)</f>
        <v>62.5</v>
      </c>
      <c r="I53" s="185" t="n">
        <v>62.5</v>
      </c>
      <c r="J53" s="27" t="n">
        <f aca="false">IF(C53="нет"," ",H53-I53)</f>
        <v>0</v>
      </c>
      <c r="K53" s="27" t="n">
        <f aca="false">IF(C53="нет"," ",H53/I53*100)</f>
        <v>100</v>
      </c>
      <c r="L53" s="32"/>
      <c r="M53" s="31"/>
    </row>
    <row r="54" customFormat="false" ht="13.5" hidden="false" customHeight="false" outlineLevel="0" collapsed="false">
      <c r="B54" s="96" t="s">
        <v>63</v>
      </c>
      <c r="C54" s="36" t="n">
        <v>1</v>
      </c>
      <c r="D54" s="37"/>
      <c r="E54" s="38"/>
      <c r="F54" s="37" t="n">
        <f aca="false">D54*E54%+D54</f>
        <v>0</v>
      </c>
      <c r="G54" s="39" t="n">
        <v>62.5</v>
      </c>
      <c r="H54" s="40" t="n">
        <f aca="false">IF(C54="нет"," ",G54/C54*1)</f>
        <v>62.5</v>
      </c>
      <c r="I54" s="186" t="n">
        <v>62.5</v>
      </c>
      <c r="J54" s="37" t="n">
        <f aca="false">IF(C54="нет"," ",H54-I54)</f>
        <v>0</v>
      </c>
      <c r="K54" s="37" t="n">
        <f aca="false">IF(C54="нет"," ",H54/I54*100)</f>
        <v>100</v>
      </c>
      <c r="L54" s="38"/>
      <c r="M54" s="43"/>
    </row>
    <row r="55" customFormat="false" ht="12.75" hidden="false" customHeight="false" outlineLevel="0" collapsed="false">
      <c r="B55" s="85" t="s">
        <v>64</v>
      </c>
      <c r="C55" s="17"/>
      <c r="D55" s="19"/>
      <c r="E55" s="18"/>
      <c r="F55" s="19"/>
      <c r="G55" s="20"/>
      <c r="H55" s="21"/>
      <c r="I55" s="187"/>
      <c r="J55" s="46"/>
      <c r="K55" s="46"/>
      <c r="L55" s="47"/>
      <c r="M55" s="51"/>
    </row>
    <row r="56" customFormat="false" ht="12.75" hidden="false" customHeight="false" outlineLevel="0" collapsed="false">
      <c r="B56" s="68" t="s">
        <v>65</v>
      </c>
      <c r="C56" s="25" t="s">
        <v>14</v>
      </c>
      <c r="D56" s="27"/>
      <c r="E56" s="26"/>
      <c r="F56" s="27" t="n">
        <f aca="false">D56*E56%+D56</f>
        <v>0</v>
      </c>
      <c r="G56" s="28"/>
      <c r="H56" s="29" t="str">
        <f aca="false">IF(C56="нет"," ",G56/C56*1)</f>
        <v> </v>
      </c>
      <c r="I56" s="188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6"/>
      <c r="M56" s="31"/>
    </row>
    <row r="57" customFormat="false" ht="12.75" hidden="false" customHeight="false" outlineLevel="0" collapsed="false">
      <c r="B57" s="68" t="s">
        <v>66</v>
      </c>
      <c r="C57" s="25" t="s">
        <v>14</v>
      </c>
      <c r="D57" s="27"/>
      <c r="E57" s="26"/>
      <c r="F57" s="27" t="n">
        <f aca="false">D57*E57%+D57</f>
        <v>0</v>
      </c>
      <c r="G57" s="28"/>
      <c r="H57" s="29" t="str">
        <f aca="false">IF(C57="нет"," ",G57/C57*1)</f>
        <v> </v>
      </c>
      <c r="I57" s="188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6"/>
      <c r="M57" s="31"/>
    </row>
    <row r="58" customFormat="false" ht="13.5" hidden="false" customHeight="false" outlineLevel="0" collapsed="false">
      <c r="B58" s="86" t="s">
        <v>67</v>
      </c>
      <c r="C58" s="36" t="s">
        <v>14</v>
      </c>
      <c r="D58" s="37"/>
      <c r="E58" s="38"/>
      <c r="F58" s="37" t="n">
        <f aca="false">D58*E58%+D58</f>
        <v>0</v>
      </c>
      <c r="G58" s="39"/>
      <c r="H58" s="40" t="str">
        <f aca="false">IF(C58="нет"," ",G58/C58*1)</f>
        <v> </v>
      </c>
      <c r="I58" s="189" t="s">
        <v>15</v>
      </c>
      <c r="J58" s="60" t="str">
        <f aca="false">IF(C58="нет"," ",H58-I58)</f>
        <v> </v>
      </c>
      <c r="K58" s="60" t="str">
        <f aca="false">IF(C58="нет"," ",H58/I58*100)</f>
        <v> </v>
      </c>
      <c r="L58" s="56"/>
      <c r="M58" s="57"/>
    </row>
    <row r="59" customFormat="false" ht="12.75" hidden="false" customHeight="false" outlineLevel="0" collapsed="false">
      <c r="B59" s="113" t="s">
        <v>68</v>
      </c>
      <c r="C59" s="17"/>
      <c r="D59" s="19"/>
      <c r="E59" s="18"/>
      <c r="F59" s="19"/>
      <c r="G59" s="20"/>
      <c r="H59" s="21"/>
      <c r="I59" s="184"/>
      <c r="J59" s="19"/>
      <c r="K59" s="19"/>
      <c r="L59" s="18"/>
      <c r="M59" s="23"/>
    </row>
    <row r="60" customFormat="false" ht="13.5" hidden="false" customHeight="false" outlineLevel="0" collapsed="false">
      <c r="B60" s="96" t="s">
        <v>69</v>
      </c>
      <c r="C60" s="59" t="n">
        <v>1</v>
      </c>
      <c r="D60" s="60"/>
      <c r="E60" s="56"/>
      <c r="F60" s="60" t="n">
        <f aca="false">D60*E60%+D60</f>
        <v>0</v>
      </c>
      <c r="G60" s="61" t="n">
        <v>53.5</v>
      </c>
      <c r="H60" s="62" t="n">
        <f aca="false">IF(C60="нет"," ",G60/C60*1)</f>
        <v>53.5</v>
      </c>
      <c r="I60" s="186" t="n">
        <v>53.5</v>
      </c>
      <c r="J60" s="37" t="n">
        <f aca="false">IF(C60="нет"," ",H60-I60)</f>
        <v>0</v>
      </c>
      <c r="K60" s="37" t="n">
        <f aca="false">IF(C60="нет"," ",H60/I60*100)</f>
        <v>100</v>
      </c>
      <c r="L60" s="42" t="s">
        <v>160</v>
      </c>
      <c r="M60" s="43"/>
    </row>
    <row r="61" customFormat="false" ht="12.75" hidden="false" customHeight="false" outlineLevel="0" collapsed="false">
      <c r="B61" s="71" t="s">
        <v>70</v>
      </c>
      <c r="C61" s="17"/>
      <c r="D61" s="19"/>
      <c r="E61" s="18"/>
      <c r="F61" s="19"/>
      <c r="G61" s="20"/>
      <c r="H61" s="21"/>
      <c r="I61" s="50"/>
      <c r="J61" s="46"/>
      <c r="K61" s="46"/>
      <c r="L61" s="215"/>
      <c r="M61" s="216"/>
    </row>
    <row r="62" customFormat="false" ht="13.5" hidden="false" customHeight="false" outlineLevel="0" collapsed="false">
      <c r="B62" s="75" t="s">
        <v>71</v>
      </c>
      <c r="C62" s="36" t="n">
        <v>1</v>
      </c>
      <c r="D62" s="37" t="n">
        <v>45</v>
      </c>
      <c r="E62" s="38" t="n">
        <v>25</v>
      </c>
      <c r="F62" s="37" t="n">
        <f aca="false">D62*E62%+D62</f>
        <v>56.25</v>
      </c>
      <c r="G62" s="39" t="n">
        <v>56.5</v>
      </c>
      <c r="H62" s="40" t="n">
        <f aca="false">IF(C62="нет"," ",G62/C62*1)</f>
        <v>56.5</v>
      </c>
      <c r="I62" s="63" t="n">
        <v>56.5</v>
      </c>
      <c r="J62" s="60" t="n">
        <f aca="false">IF(C62="нет"," ",H62-I62)</f>
        <v>0</v>
      </c>
      <c r="K62" s="60" t="n">
        <f aca="false">IF(C62="нет"," ",H62/I62*100)</f>
        <v>100</v>
      </c>
      <c r="L62" s="217" t="s">
        <v>161</v>
      </c>
      <c r="M62" s="218"/>
    </row>
    <row r="63" customFormat="false" ht="13.5" hidden="false" customHeight="false" outlineLevel="0" collapsed="false">
      <c r="B63" s="176" t="s">
        <v>72</v>
      </c>
      <c r="C63" s="98" t="n">
        <v>1</v>
      </c>
      <c r="D63" s="99" t="n">
        <v>36</v>
      </c>
      <c r="E63" s="100" t="n">
        <v>25</v>
      </c>
      <c r="F63" s="99" t="n">
        <f aca="false">D63*E63%+D63</f>
        <v>45</v>
      </c>
      <c r="G63" s="101" t="n">
        <v>45</v>
      </c>
      <c r="H63" s="102" t="n">
        <f aca="false">IF(C63="нет"," ",G63/C63*1)</f>
        <v>45</v>
      </c>
      <c r="I63" s="219" t="n">
        <v>45</v>
      </c>
      <c r="J63" s="104" t="n">
        <f aca="false">IF(C63="нет"," ",H63-I63)</f>
        <v>0</v>
      </c>
      <c r="K63" s="104" t="n">
        <f aca="false">IF(C63="нет"," ",H63/I63*100)</f>
        <v>100</v>
      </c>
      <c r="L63" s="105" t="s">
        <v>162</v>
      </c>
      <c r="M63" s="106"/>
    </row>
    <row r="64" customFormat="false" ht="12.75" hidden="false" customHeight="false" outlineLevel="0" collapsed="false">
      <c r="B64" s="76" t="s">
        <v>73</v>
      </c>
      <c r="C64" s="17"/>
      <c r="D64" s="19"/>
      <c r="E64" s="18"/>
      <c r="F64" s="19"/>
      <c r="G64" s="20"/>
      <c r="H64" s="21"/>
      <c r="I64" s="187"/>
      <c r="J64" s="46"/>
      <c r="K64" s="46"/>
      <c r="L64" s="47"/>
      <c r="M64" s="51"/>
    </row>
    <row r="65" customFormat="false" ht="12.75" hidden="false" customHeight="false" outlineLevel="0" collapsed="false">
      <c r="B65" s="107" t="s">
        <v>74</v>
      </c>
      <c r="C65" s="25" t="n">
        <v>1</v>
      </c>
      <c r="D65" s="27"/>
      <c r="E65" s="26"/>
      <c r="F65" s="27" t="n">
        <f aca="false">D65*E65%+D65</f>
        <v>0</v>
      </c>
      <c r="G65" s="28" t="n">
        <v>56</v>
      </c>
      <c r="H65" s="29" t="n">
        <f aca="false">IF(C65="нет"," ",G65/C65*1)</f>
        <v>56</v>
      </c>
      <c r="I65" s="188" t="s">
        <v>15</v>
      </c>
      <c r="J65" s="27" t="e">
        <f aca="false">IF(C65="нет"," ",H65-I65)</f>
        <v>#VALUE!</v>
      </c>
      <c r="K65" s="27" t="e">
        <f aca="false">IF(C65="нет"," ",H65/I65*100)</f>
        <v>#VALUE!</v>
      </c>
      <c r="L65" s="32"/>
      <c r="M65" s="31"/>
    </row>
    <row r="66" customFormat="false" ht="13.5" hidden="false" customHeight="false" outlineLevel="0" collapsed="false">
      <c r="B66" s="108" t="s">
        <v>75</v>
      </c>
      <c r="C66" s="36" t="n">
        <v>1</v>
      </c>
      <c r="D66" s="37"/>
      <c r="E66" s="38"/>
      <c r="F66" s="37" t="n">
        <f aca="false">D66*E66%+D66</f>
        <v>0</v>
      </c>
      <c r="G66" s="39" t="n">
        <v>56</v>
      </c>
      <c r="H66" s="40" t="n">
        <f aca="false">IF(C66="нет"," ",G66/C66*1)</f>
        <v>56</v>
      </c>
      <c r="I66" s="189" t="s">
        <v>15</v>
      </c>
      <c r="J66" s="60" t="e">
        <f aca="false">IF(C66="нет"," ",H66-I66)</f>
        <v>#VALUE!</v>
      </c>
      <c r="K66" s="60" t="e">
        <f aca="false">IF(C66="нет"," ",H66/I66*100)</f>
        <v>#VALUE!</v>
      </c>
      <c r="L66" s="56"/>
      <c r="M66" s="57"/>
    </row>
    <row r="67" customFormat="false" ht="12.75" hidden="false" customHeight="false" outlineLevel="0" collapsed="false">
      <c r="B67" s="76" t="s">
        <v>76</v>
      </c>
      <c r="C67" s="17"/>
      <c r="D67" s="18"/>
      <c r="E67" s="18"/>
      <c r="F67" s="18"/>
      <c r="G67" s="109"/>
      <c r="H67" s="21"/>
      <c r="I67" s="184"/>
      <c r="J67" s="19"/>
      <c r="K67" s="19"/>
      <c r="L67" s="18"/>
      <c r="M67" s="23"/>
    </row>
    <row r="68" customFormat="false" ht="12.75" hidden="false" customHeight="false" outlineLevel="0" collapsed="false">
      <c r="B68" s="73" t="s">
        <v>77</v>
      </c>
      <c r="C68" s="25" t="n">
        <v>1</v>
      </c>
      <c r="D68" s="27" t="n">
        <v>50.4</v>
      </c>
      <c r="E68" s="26" t="n">
        <v>15</v>
      </c>
      <c r="F68" s="27" t="n">
        <f aca="false">D68*E68%+D68</f>
        <v>57.96</v>
      </c>
      <c r="G68" s="28" t="n">
        <v>58</v>
      </c>
      <c r="H68" s="29" t="n">
        <f aca="false">IF(C68="нет"," ",G68/C68*1)</f>
        <v>58</v>
      </c>
      <c r="I68" s="185" t="n">
        <v>58</v>
      </c>
      <c r="J68" s="27" t="n">
        <f aca="false">IF(C68="нет"," ",H68-I68)</f>
        <v>0</v>
      </c>
      <c r="K68" s="27" t="n">
        <f aca="false">IF(C68="нет"," ",H68/I68*100)</f>
        <v>100</v>
      </c>
      <c r="L68" s="32" t="s">
        <v>128</v>
      </c>
      <c r="M68" s="31"/>
    </row>
    <row r="69" customFormat="false" ht="12.75" hidden="false" customHeight="false" outlineLevel="0" collapsed="false">
      <c r="B69" s="77" t="s">
        <v>78</v>
      </c>
      <c r="C69" s="25" t="n">
        <v>1</v>
      </c>
      <c r="D69" s="27" t="n">
        <v>49</v>
      </c>
      <c r="E69" s="26" t="n">
        <v>22</v>
      </c>
      <c r="F69" s="27" t="n">
        <f aca="false">D69*E69%+D69</f>
        <v>59.78</v>
      </c>
      <c r="G69" s="28" t="n">
        <v>60</v>
      </c>
      <c r="H69" s="29" t="n">
        <f aca="false">IF(C69="нет"," ",G69/C69*1)</f>
        <v>60</v>
      </c>
      <c r="I69" s="185" t="n">
        <v>50</v>
      </c>
      <c r="J69" s="27" t="n">
        <f aca="false">IF(C69="нет"," ",H69-I69)</f>
        <v>10</v>
      </c>
      <c r="K69" s="27" t="n">
        <f aca="false">IF(C69="нет"," ",H69/I69*100)</f>
        <v>120</v>
      </c>
      <c r="L69" s="32" t="s">
        <v>163</v>
      </c>
      <c r="M69" s="31"/>
    </row>
    <row r="70" customFormat="false" ht="12.75" hidden="false" customHeight="false" outlineLevel="0" collapsed="false">
      <c r="B70" s="77" t="s">
        <v>79</v>
      </c>
      <c r="C70" s="25" t="s">
        <v>14</v>
      </c>
      <c r="D70" s="27"/>
      <c r="E70" s="26"/>
      <c r="F70" s="27" t="n">
        <f aca="false">D70*E70%+D70</f>
        <v>0</v>
      </c>
      <c r="G70" s="28"/>
      <c r="H70" s="29" t="str">
        <f aca="false">IF(C70="нет"," ",G70/C70*1)</f>
        <v> </v>
      </c>
      <c r="I70" s="185" t="n">
        <v>46</v>
      </c>
      <c r="J70" s="27" t="str">
        <f aca="false">IF(C70="нет"," ",H70-I70)</f>
        <v> </v>
      </c>
      <c r="K70" s="27" t="str">
        <f aca="false">IF(C70="нет"," ",H70/I70*100)</f>
        <v> </v>
      </c>
      <c r="L70" s="32" t="s">
        <v>164</v>
      </c>
      <c r="M70" s="31"/>
    </row>
    <row r="71" customFormat="false" ht="12.75" hidden="false" customHeight="false" outlineLevel="0" collapsed="false">
      <c r="B71" s="77" t="s">
        <v>81</v>
      </c>
      <c r="C71" s="25" t="s">
        <v>14</v>
      </c>
      <c r="D71" s="27"/>
      <c r="E71" s="26"/>
      <c r="F71" s="27" t="n">
        <f aca="false">D71*E71%+D71</f>
        <v>0</v>
      </c>
      <c r="G71" s="28"/>
      <c r="H71" s="29" t="str">
        <f aca="false">IF(C71="нет"," ",G71/C71*1)</f>
        <v> </v>
      </c>
      <c r="I71" s="185" t="n">
        <v>55</v>
      </c>
      <c r="J71" s="27" t="str">
        <f aca="false">IF(C71="нет"," ",H71-I71)</f>
        <v> </v>
      </c>
      <c r="K71" s="27" t="str">
        <f aca="false">IF(C71="нет"," ",H71/I71*100)</f>
        <v> </v>
      </c>
      <c r="L71" s="32" t="s">
        <v>127</v>
      </c>
      <c r="M71" s="31"/>
    </row>
    <row r="72" customFormat="false" ht="12.75" hidden="false" customHeight="false" outlineLevel="0" collapsed="false">
      <c r="B72" s="77" t="s">
        <v>82</v>
      </c>
      <c r="C72" s="25" t="n">
        <v>1</v>
      </c>
      <c r="D72" s="27" t="n">
        <v>47.6</v>
      </c>
      <c r="E72" s="26" t="n">
        <v>30</v>
      </c>
      <c r="F72" s="27" t="n">
        <f aca="false">D72*E72%+D72</f>
        <v>61.88</v>
      </c>
      <c r="G72" s="28" t="n">
        <v>62</v>
      </c>
      <c r="H72" s="29" t="n">
        <f aca="false">IF(C72="нет"," ",G72/C72*1)</f>
        <v>62</v>
      </c>
      <c r="I72" s="185" t="s">
        <v>15</v>
      </c>
      <c r="J72" s="27" t="e">
        <f aca="false">IF(C72="нет"," ",H72-I72)</f>
        <v>#VALUE!</v>
      </c>
      <c r="K72" s="27" t="e">
        <f aca="false">IF(C72="нет"," ",H72/I72*100)</f>
        <v>#VALUE!</v>
      </c>
      <c r="L72" s="32" t="s">
        <v>165</v>
      </c>
      <c r="M72" s="31"/>
    </row>
    <row r="73" customFormat="false" ht="12.75" hidden="false" customHeight="false" outlineLevel="0" collapsed="false">
      <c r="B73" s="77" t="s">
        <v>83</v>
      </c>
      <c r="C73" s="25" t="n">
        <v>1</v>
      </c>
      <c r="D73" s="27"/>
      <c r="E73" s="26"/>
      <c r="F73" s="27" t="n">
        <f aca="false">D73*E73%+D73</f>
        <v>0</v>
      </c>
      <c r="G73" s="28" t="n">
        <v>61</v>
      </c>
      <c r="H73" s="29" t="n">
        <f aca="false">IF(C73="нет"," ",G73/C73*1)</f>
        <v>61</v>
      </c>
      <c r="I73" s="185" t="n">
        <v>57.5</v>
      </c>
      <c r="J73" s="27" t="n">
        <f aca="false">IF(C73="нет"," ",H73-I73)</f>
        <v>3.5</v>
      </c>
      <c r="K73" s="27" t="n">
        <f aca="false">IF(C73="нет"," ",H73/I73*100)</f>
        <v>106.086956521739</v>
      </c>
      <c r="L73" s="32" t="s">
        <v>149</v>
      </c>
      <c r="M73" s="31"/>
    </row>
    <row r="74" customFormat="false" ht="12.75" hidden="false" customHeight="false" outlineLevel="0" collapsed="false">
      <c r="B74" s="73" t="s">
        <v>84</v>
      </c>
      <c r="C74" s="25" t="n">
        <v>1</v>
      </c>
      <c r="D74" s="27" t="n">
        <v>52</v>
      </c>
      <c r="E74" s="26" t="n">
        <v>16</v>
      </c>
      <c r="F74" s="27" t="n">
        <f aca="false">D74*E74%+D74</f>
        <v>60.32</v>
      </c>
      <c r="G74" s="28" t="n">
        <v>60</v>
      </c>
      <c r="H74" s="29" t="n">
        <f aca="false">IF(C74="нет"," ",G74/C74*1)</f>
        <v>60</v>
      </c>
      <c r="I74" s="185" t="n">
        <v>60</v>
      </c>
      <c r="J74" s="27" t="n">
        <f aca="false">IF(C74="нет"," ",H74-I74)</f>
        <v>0</v>
      </c>
      <c r="K74" s="27" t="n">
        <f aca="false">IF(C74="нет"," ",H74/I74*100)</f>
        <v>100</v>
      </c>
      <c r="L74" s="32" t="s">
        <v>166</v>
      </c>
      <c r="M74" s="31"/>
    </row>
    <row r="75" customFormat="false" ht="12.75" hidden="false" customHeight="false" outlineLevel="0" collapsed="false">
      <c r="B75" s="77" t="s">
        <v>85</v>
      </c>
      <c r="C75" s="25" t="n">
        <v>1</v>
      </c>
      <c r="D75" s="27" t="n">
        <v>43.89</v>
      </c>
      <c r="E75" s="26" t="n">
        <v>25</v>
      </c>
      <c r="F75" s="27" t="n">
        <f aca="false">D75*E75%+D75</f>
        <v>54.8625</v>
      </c>
      <c r="G75" s="28" t="n">
        <v>55</v>
      </c>
      <c r="H75" s="29" t="n">
        <f aca="false">IF(C75="нет"," ",G75/C75*1)</f>
        <v>55</v>
      </c>
      <c r="I75" s="185" t="n">
        <v>55</v>
      </c>
      <c r="J75" s="27" t="n">
        <f aca="false">IF(C75="нет"," ",H75-I75)</f>
        <v>0</v>
      </c>
      <c r="K75" s="27" t="n">
        <f aca="false">IF(C75="нет"," ",H75/I75*100)</f>
        <v>100</v>
      </c>
      <c r="L75" s="32" t="s">
        <v>149</v>
      </c>
      <c r="M75" s="31"/>
    </row>
    <row r="76" customFormat="false" ht="13.5" hidden="false" customHeight="false" outlineLevel="0" collapsed="false">
      <c r="B76" s="81" t="s">
        <v>86</v>
      </c>
      <c r="C76" s="36" t="s">
        <v>14</v>
      </c>
      <c r="D76" s="37"/>
      <c r="E76" s="38"/>
      <c r="F76" s="37" t="n">
        <f aca="false">D76*E76%+D76</f>
        <v>0</v>
      </c>
      <c r="G76" s="39"/>
      <c r="H76" s="40" t="str">
        <f aca="false">IF(C76="нет"," ",G76/C76*1)</f>
        <v> </v>
      </c>
      <c r="I76" s="186" t="s">
        <v>15</v>
      </c>
      <c r="J76" s="37" t="str">
        <f aca="false">IF(C76="нет"," ",H76-I76)</f>
        <v> </v>
      </c>
      <c r="K76" s="37" t="str">
        <f aca="false">IF(C76="нет"," ",H76/I76*100)</f>
        <v> </v>
      </c>
      <c r="L76" s="42"/>
      <c r="M76" s="43"/>
    </row>
    <row r="77" customFormat="false" ht="12.75" hidden="false" customHeight="false" outlineLevel="0" collapsed="false">
      <c r="B77" s="113" t="s">
        <v>87</v>
      </c>
      <c r="C77" s="17"/>
      <c r="D77" s="19"/>
      <c r="E77" s="18"/>
      <c r="F77" s="19"/>
      <c r="G77" s="20"/>
      <c r="H77" s="21"/>
      <c r="I77" s="187"/>
      <c r="J77" s="46"/>
      <c r="K77" s="46"/>
      <c r="L77" s="47"/>
      <c r="M77" s="51"/>
    </row>
    <row r="78" customFormat="false" ht="13.5" hidden="false" customHeight="false" outlineLevel="0" collapsed="false">
      <c r="B78" s="86" t="s">
        <v>88</v>
      </c>
      <c r="C78" s="36" t="n">
        <v>1</v>
      </c>
      <c r="D78" s="37"/>
      <c r="E78" s="38"/>
      <c r="F78" s="83" t="n">
        <f aca="false">D78*E78%+D78</f>
        <v>0</v>
      </c>
      <c r="G78" s="84" t="n">
        <v>58</v>
      </c>
      <c r="H78" s="40" t="n">
        <f aca="false">IF(C78="нет"," ",G78/C78*1)</f>
        <v>58</v>
      </c>
      <c r="I78" s="189" t="n">
        <v>58</v>
      </c>
      <c r="J78" s="60" t="n">
        <f aca="false">IF(C78="нет"," ",H78-I78)</f>
        <v>0</v>
      </c>
      <c r="K78" s="60" t="n">
        <f aca="false">IF(C78="нет"," ",H78/I78*100)</f>
        <v>100</v>
      </c>
      <c r="L78" s="56"/>
      <c r="M78" s="57"/>
    </row>
    <row r="79" customFormat="false" ht="12.75" hidden="false" customHeight="false" outlineLevel="0" collapsed="false">
      <c r="B79" s="85" t="s">
        <v>89</v>
      </c>
      <c r="C79" s="17"/>
      <c r="D79" s="19"/>
      <c r="E79" s="18"/>
      <c r="F79" s="19"/>
      <c r="G79" s="20"/>
      <c r="H79" s="21"/>
      <c r="I79" s="184"/>
      <c r="J79" s="19"/>
      <c r="K79" s="19"/>
      <c r="L79" s="18"/>
      <c r="M79" s="23"/>
    </row>
    <row r="80" customFormat="false" ht="12.75" hidden="false" customHeight="false" outlineLevel="0" collapsed="false">
      <c r="B80" s="68" t="s">
        <v>90</v>
      </c>
      <c r="C80" s="25" t="n">
        <v>1</v>
      </c>
      <c r="D80" s="27"/>
      <c r="E80" s="26"/>
      <c r="F80" s="27" t="n">
        <f aca="false">D80*E80%+D80</f>
        <v>0</v>
      </c>
      <c r="G80" s="28" t="n">
        <v>55</v>
      </c>
      <c r="H80" s="29" t="n">
        <f aca="false">IF(C80="нет"," ",G80/C80*1)</f>
        <v>55</v>
      </c>
      <c r="I80" s="185" t="n">
        <v>55</v>
      </c>
      <c r="J80" s="27" t="n">
        <f aca="false">IF(C80="нет"," ",H80-I80)</f>
        <v>0</v>
      </c>
      <c r="K80" s="27" t="n">
        <f aca="false">IF(C80="нет"," ",H80/I80*100)</f>
        <v>100</v>
      </c>
      <c r="L80" s="26"/>
      <c r="M80" s="31"/>
    </row>
    <row r="81" customFormat="false" ht="12.75" hidden="false" customHeight="false" outlineLevel="0" collapsed="false">
      <c r="B81" s="68" t="s">
        <v>91</v>
      </c>
      <c r="C81" s="25" t="n">
        <v>1</v>
      </c>
      <c r="D81" s="27"/>
      <c r="E81" s="26"/>
      <c r="F81" s="27" t="n">
        <f aca="false">D81*E81%+D81</f>
        <v>0</v>
      </c>
      <c r="G81" s="28" t="n">
        <v>63</v>
      </c>
      <c r="H81" s="29" t="n">
        <f aca="false">IF(C81="нет"," ",G81/C81*1)</f>
        <v>63</v>
      </c>
      <c r="I81" s="185" t="n">
        <v>63</v>
      </c>
      <c r="J81" s="27" t="n">
        <f aca="false">IF(C81="нет"," ",H81-I81)</f>
        <v>0</v>
      </c>
      <c r="K81" s="27" t="n">
        <f aca="false">IF(C81="нет"," ",H81/I81*100)</f>
        <v>100</v>
      </c>
      <c r="L81" s="26"/>
      <c r="M81" s="31"/>
    </row>
    <row r="82" customFormat="false" ht="12.75" hidden="false" customHeight="false" outlineLevel="0" collapsed="false">
      <c r="B82" s="68" t="s">
        <v>92</v>
      </c>
      <c r="C82" s="25" t="n">
        <v>1</v>
      </c>
      <c r="D82" s="27"/>
      <c r="E82" s="26"/>
      <c r="F82" s="27" t="n">
        <f aca="false">D82*E82%+D82</f>
        <v>0</v>
      </c>
      <c r="G82" s="28" t="n">
        <v>64</v>
      </c>
      <c r="H82" s="29" t="n">
        <f aca="false">IF(C82="нет"," ",G82/C82*1)</f>
        <v>64</v>
      </c>
      <c r="I82" s="185" t="n">
        <v>64</v>
      </c>
      <c r="J82" s="27" t="n">
        <f aca="false">IF(C82="нет"," ",H82-I82)</f>
        <v>0</v>
      </c>
      <c r="K82" s="27" t="n">
        <f aca="false">IF(C82="нет"," ",H82/I82*100)</f>
        <v>100</v>
      </c>
      <c r="L82" s="26"/>
      <c r="M82" s="31"/>
    </row>
    <row r="83" customFormat="false" ht="12.75" hidden="false" customHeight="false" outlineLevel="0" collapsed="false">
      <c r="B83" s="68" t="s">
        <v>93</v>
      </c>
      <c r="C83" s="25" t="n">
        <v>1</v>
      </c>
      <c r="D83" s="27"/>
      <c r="E83" s="26"/>
      <c r="F83" s="27" t="n">
        <f aca="false">D83*E83%+D83</f>
        <v>0</v>
      </c>
      <c r="G83" s="28" t="n">
        <v>62</v>
      </c>
      <c r="H83" s="29" t="n">
        <f aca="false">IF(C83="нет"," ",G83/C83*1)</f>
        <v>62</v>
      </c>
      <c r="I83" s="185" t="n">
        <v>62</v>
      </c>
      <c r="J83" s="27" t="n">
        <f aca="false">IF(C83="нет"," ",H83-I83)</f>
        <v>0</v>
      </c>
      <c r="K83" s="27" t="n">
        <f aca="false">IF(C83="нет"," ",H83/I83*100)</f>
        <v>100</v>
      </c>
      <c r="L83" s="26"/>
      <c r="M83" s="31"/>
    </row>
    <row r="84" customFormat="false" ht="12.75" hidden="false" customHeight="false" outlineLevel="0" collapsed="false">
      <c r="B84" s="68" t="s">
        <v>94</v>
      </c>
      <c r="C84" s="25" t="n">
        <v>1</v>
      </c>
      <c r="D84" s="27"/>
      <c r="E84" s="26"/>
      <c r="F84" s="27" t="n">
        <f aca="false">D84*E84%+D84</f>
        <v>0</v>
      </c>
      <c r="G84" s="28" t="n">
        <v>63</v>
      </c>
      <c r="H84" s="29" t="n">
        <f aca="false">IF(C84="нет"," ",G84/C84*1)</f>
        <v>63</v>
      </c>
      <c r="I84" s="185" t="n">
        <v>61</v>
      </c>
      <c r="J84" s="27" t="n">
        <f aca="false">IF(C84="нет"," ",H84-I84)</f>
        <v>2</v>
      </c>
      <c r="K84" s="27" t="n">
        <f aca="false">IF(C84="нет"," ",H84/I84*100)</f>
        <v>103.27868852459</v>
      </c>
      <c r="L84" s="26"/>
      <c r="M84" s="31"/>
    </row>
    <row r="85" customFormat="false" ht="13.5" hidden="false" customHeight="false" outlineLevel="0" collapsed="false">
      <c r="B85" s="86" t="s">
        <v>95</v>
      </c>
      <c r="C85" s="36" t="n">
        <v>1</v>
      </c>
      <c r="D85" s="37"/>
      <c r="E85" s="38"/>
      <c r="F85" s="37" t="n">
        <f aca="false">D85*E85%+D85</f>
        <v>0</v>
      </c>
      <c r="G85" s="39" t="n">
        <v>32</v>
      </c>
      <c r="H85" s="40" t="n">
        <f aca="false">IF(C85="нет"," ",G85/C85*1)</f>
        <v>32</v>
      </c>
      <c r="I85" s="186" t="n">
        <v>32</v>
      </c>
      <c r="J85" s="37" t="n">
        <f aca="false">IF(C85="нет"," ",H85-I85)</f>
        <v>0</v>
      </c>
      <c r="K85" s="37" t="n">
        <f aca="false">IF(C85="нет"," ",H85/I85*100)</f>
        <v>100</v>
      </c>
      <c r="L85" s="38"/>
      <c r="M85" s="43"/>
    </row>
    <row r="86" customFormat="false" ht="12.75" hidden="false" customHeight="false" outlineLevel="0" collapsed="false">
      <c r="B86" s="85" t="s">
        <v>96</v>
      </c>
      <c r="C86" s="17"/>
      <c r="D86" s="19"/>
      <c r="E86" s="18"/>
      <c r="F86" s="19"/>
      <c r="G86" s="20"/>
      <c r="H86" s="21"/>
      <c r="I86" s="187"/>
      <c r="J86" s="46"/>
      <c r="K86" s="46"/>
      <c r="L86" s="47"/>
      <c r="M86" s="51"/>
    </row>
    <row r="87" customFormat="false" ht="12.75" hidden="false" customHeight="false" outlineLevel="0" collapsed="false">
      <c r="B87" s="68" t="s">
        <v>97</v>
      </c>
      <c r="C87" s="25" t="n">
        <v>1</v>
      </c>
      <c r="D87" s="27" t="n">
        <v>48.51</v>
      </c>
      <c r="E87" s="26" t="n">
        <v>25</v>
      </c>
      <c r="F87" s="27" t="n">
        <f aca="false">D87*E87%+D87</f>
        <v>60.6375</v>
      </c>
      <c r="G87" s="28" t="n">
        <v>60</v>
      </c>
      <c r="H87" s="29" t="n">
        <f aca="false">IF(C87="нет"," ",G87/C87*1)</f>
        <v>60</v>
      </c>
      <c r="I87" s="188" t="n">
        <v>60</v>
      </c>
      <c r="J87" s="27" t="n">
        <f aca="false">IF(C87="нет"," ",H87-I87)</f>
        <v>0</v>
      </c>
      <c r="K87" s="27" t="n">
        <f aca="false">IF(C87="нет"," ",H87/I87*100)</f>
        <v>100</v>
      </c>
      <c r="L87" s="26" t="s">
        <v>139</v>
      </c>
      <c r="M87" s="31"/>
    </row>
    <row r="88" customFormat="false" ht="13.5" hidden="false" customHeight="false" outlineLevel="0" collapsed="false">
      <c r="B88" s="86" t="s">
        <v>98</v>
      </c>
      <c r="C88" s="36" t="s">
        <v>14</v>
      </c>
      <c r="D88" s="37"/>
      <c r="E88" s="38"/>
      <c r="F88" s="37" t="n">
        <f aca="false">D88*E88%+D88</f>
        <v>0</v>
      </c>
      <c r="G88" s="39"/>
      <c r="H88" s="40" t="str">
        <f aca="false">IF(C88="нет"," ",G88/C88*1)</f>
        <v> </v>
      </c>
      <c r="I88" s="189" t="s">
        <v>15</v>
      </c>
      <c r="J88" s="60" t="str">
        <f aca="false">IF(C88="нет"," ",H88-I88)</f>
        <v> </v>
      </c>
      <c r="K88" s="60" t="str">
        <f aca="false">IF(C88="нет"," ",H88/I88*100)</f>
        <v> </v>
      </c>
      <c r="L88" s="56"/>
      <c r="M88" s="57"/>
    </row>
    <row r="89" customFormat="false" ht="12.75" hidden="false" customHeight="false" outlineLevel="0" collapsed="false">
      <c r="B89" s="85" t="s">
        <v>99</v>
      </c>
      <c r="C89" s="17"/>
      <c r="D89" s="19"/>
      <c r="E89" s="18"/>
      <c r="F89" s="19"/>
      <c r="G89" s="20"/>
      <c r="H89" s="21"/>
      <c r="I89" s="184"/>
      <c r="J89" s="19"/>
      <c r="K89" s="19"/>
      <c r="L89" s="18"/>
      <c r="M89" s="23"/>
    </row>
    <row r="90" customFormat="false" ht="12.75" hidden="false" customHeight="false" outlineLevel="0" collapsed="false">
      <c r="B90" s="68" t="s">
        <v>100</v>
      </c>
      <c r="C90" s="25" t="s">
        <v>14</v>
      </c>
      <c r="D90" s="27"/>
      <c r="E90" s="26"/>
      <c r="F90" s="27" t="n">
        <f aca="false">D90*E90%+D90</f>
        <v>0</v>
      </c>
      <c r="G90" s="28"/>
      <c r="H90" s="29" t="str">
        <f aca="false">IF(C90="нет"," ",G90/C90*1)</f>
        <v> </v>
      </c>
      <c r="I90" s="185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6"/>
      <c r="M90" s="31"/>
    </row>
    <row r="91" customFormat="false" ht="13.5" hidden="false" customHeight="false" outlineLevel="0" collapsed="false">
      <c r="B91" s="86" t="s">
        <v>101</v>
      </c>
      <c r="C91" s="36" t="n">
        <v>1</v>
      </c>
      <c r="D91" s="37" t="n">
        <v>41.6</v>
      </c>
      <c r="E91" s="38" t="n">
        <v>25</v>
      </c>
      <c r="F91" s="37" t="n">
        <f aca="false">D91*E91%+D91</f>
        <v>52</v>
      </c>
      <c r="G91" s="39" t="n">
        <v>52</v>
      </c>
      <c r="H91" s="40" t="n">
        <f aca="false">IF(C91="нет"," ",G91/C91*1)</f>
        <v>52</v>
      </c>
      <c r="I91" s="186" t="n">
        <v>52</v>
      </c>
      <c r="J91" s="37" t="n">
        <f aca="false">IF(C91="нет"," ",H91-I91)</f>
        <v>0</v>
      </c>
      <c r="K91" s="37" t="n">
        <f aca="false">IF(C91="нет"," ",H91/I91*100)</f>
        <v>100</v>
      </c>
      <c r="L91" s="38" t="s">
        <v>167</v>
      </c>
      <c r="M91" s="43"/>
    </row>
    <row r="92" customFormat="false" ht="13.5" hidden="false" customHeight="false" outlineLevel="0" collapsed="false"/>
    <row r="93" customFormat="false" ht="13.5" hidden="false" customHeight="false" outlineLevel="0" collapsed="false">
      <c r="F93" s="114"/>
      <c r="G93" s="115" t="s">
        <v>102</v>
      </c>
      <c r="H93" s="116" t="n">
        <f aca="false">AVERAGE(H6:H91)</f>
        <v>57.021875</v>
      </c>
      <c r="I93" s="117"/>
      <c r="J93" s="117"/>
      <c r="K93" s="117"/>
    </row>
    <row r="94" customFormat="false" ht="13.5" hidden="false" customHeight="false" outlineLevel="0" collapsed="false">
      <c r="F94" s="118" t="s">
        <v>103</v>
      </c>
      <c r="G94" s="118"/>
      <c r="H94" s="119" t="n">
        <f aca="false">анализ!G13</f>
        <v>59.4</v>
      </c>
      <c r="I94" s="120"/>
      <c r="J94" s="120"/>
      <c r="K94" s="120"/>
    </row>
    <row r="95" customFormat="false" ht="13.5" hidden="false" customHeight="false" outlineLevel="0" collapsed="false">
      <c r="F95" s="121" t="s">
        <v>104</v>
      </c>
      <c r="G95" s="121"/>
      <c r="H95" s="122" t="n">
        <f aca="false">MAX(H6:H91)</f>
        <v>64</v>
      </c>
    </row>
    <row r="96" customFormat="false" ht="13.5" hidden="false" customHeight="false" outlineLevel="0" collapsed="false">
      <c r="F96" s="121" t="s">
        <v>105</v>
      </c>
      <c r="G96" s="121"/>
      <c r="H96" s="122" t="n">
        <f aca="false">MIN(H6:H91)</f>
        <v>32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5.28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68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20"/>
      <c r="J6" s="20"/>
      <c r="K6" s="20"/>
      <c r="L6" s="18"/>
      <c r="M6" s="23"/>
    </row>
    <row r="7" customFormat="false" ht="12.75" hidden="false" customHeight="false" outlineLevel="0" collapsed="false">
      <c r="B7" s="24" t="s">
        <v>13</v>
      </c>
      <c r="C7" s="25" t="s">
        <v>14</v>
      </c>
      <c r="D7" s="26"/>
      <c r="E7" s="26"/>
      <c r="F7" s="27" t="n">
        <f aca="false">D7*E7%+D7</f>
        <v>0</v>
      </c>
      <c r="G7" s="28"/>
      <c r="H7" s="29" t="str">
        <f aca="false">IF(C7="нет"," ",G7/C7*1)</f>
        <v> </v>
      </c>
      <c r="I7" s="188" t="s">
        <v>15</v>
      </c>
      <c r="J7" s="28" t="str">
        <f aca="false">IF(C7="нет"," ",H7-I7)</f>
        <v> </v>
      </c>
      <c r="K7" s="28" t="str">
        <f aca="false">IF(C7="нет"," ",H7/I7*100)</f>
        <v> </v>
      </c>
      <c r="L7" s="26"/>
      <c r="M7" s="31"/>
    </row>
    <row r="8" customFormat="false" ht="12.75" hidden="false" customHeight="false" outlineLevel="0" collapsed="false">
      <c r="B8" s="24" t="s">
        <v>16</v>
      </c>
      <c r="C8" s="25" t="s">
        <v>14</v>
      </c>
      <c r="D8" s="26"/>
      <c r="E8" s="26"/>
      <c r="F8" s="27" t="n">
        <f aca="false">D8*E8%+D8</f>
        <v>0</v>
      </c>
      <c r="G8" s="28"/>
      <c r="H8" s="29" t="str">
        <f aca="false">IF(C8="нет"," ",G8/C8*1)</f>
        <v> </v>
      </c>
      <c r="I8" s="188" t="s">
        <v>15</v>
      </c>
      <c r="J8" s="28" t="str">
        <f aca="false">IF(C8="нет"," ",H8-I8)</f>
        <v> </v>
      </c>
      <c r="K8" s="28" t="str">
        <f aca="false">IF(C8="нет"," ",H8/I8*100)</f>
        <v> </v>
      </c>
      <c r="L8" s="32"/>
      <c r="M8" s="31"/>
    </row>
    <row r="9" customFormat="false" ht="12.75" hidden="false" customHeight="false" outlineLevel="0" collapsed="false">
      <c r="B9" s="24" t="s">
        <v>17</v>
      </c>
      <c r="C9" s="33" t="s">
        <v>14</v>
      </c>
      <c r="D9" s="26"/>
      <c r="E9" s="26"/>
      <c r="F9" s="27" t="n">
        <f aca="false">D9*E9%+D9</f>
        <v>0</v>
      </c>
      <c r="G9" s="28"/>
      <c r="H9" s="29" t="str">
        <f aca="false">IF(C9="нет"," ",G9/C9*1)</f>
        <v> </v>
      </c>
      <c r="I9" s="188" t="s">
        <v>15</v>
      </c>
      <c r="J9" s="28" t="str">
        <f aca="false">IF(C9="нет"," ",H9-I9)</f>
        <v> </v>
      </c>
      <c r="K9" s="28" t="str">
        <f aca="false">IF(C9="нет"," ",H9/I9*100)</f>
        <v> </v>
      </c>
      <c r="L9" s="32"/>
      <c r="M9" s="31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7" t="n">
        <f aca="false">D10*E10%+D10</f>
        <v>0</v>
      </c>
      <c r="G10" s="28"/>
      <c r="H10" s="29" t="str">
        <f aca="false">IF(C10="нет"," ",G10/C10*1)</f>
        <v> </v>
      </c>
      <c r="I10" s="188" t="n">
        <v>26</v>
      </c>
      <c r="J10" s="28" t="str">
        <f aca="false">IF(C10="нет"," ",H10-I10)</f>
        <v> </v>
      </c>
      <c r="K10" s="28" t="str">
        <f aca="false">IF(C10="нет"," ",H10/I10*100)</f>
        <v> </v>
      </c>
      <c r="L10" s="32" t="s">
        <v>169</v>
      </c>
      <c r="M10" s="31"/>
    </row>
    <row r="11" customFormat="false" ht="12.75" hidden="false" customHeight="false" outlineLevel="0" collapsed="false">
      <c r="B11" s="24" t="s">
        <v>19</v>
      </c>
      <c r="C11" s="25" t="s">
        <v>14</v>
      </c>
      <c r="D11" s="27"/>
      <c r="E11" s="26"/>
      <c r="F11" s="27" t="n">
        <f aca="false">D11*E11%+D11</f>
        <v>0</v>
      </c>
      <c r="G11" s="28"/>
      <c r="H11" s="29"/>
      <c r="I11" s="188"/>
      <c r="J11" s="28" t="str">
        <f aca="false">IF(C11="нет"," ",H11-I11)</f>
        <v> </v>
      </c>
      <c r="K11" s="28" t="str">
        <f aca="false">IF(C11="нет"," ",H11/I11*100)</f>
        <v> </v>
      </c>
      <c r="L11" s="32"/>
      <c r="M11" s="31"/>
    </row>
    <row r="12" customFormat="false" ht="12.75" hidden="false" customHeight="false" outlineLevel="0" collapsed="false">
      <c r="B12" s="24" t="s">
        <v>20</v>
      </c>
      <c r="C12" s="25" t="s">
        <v>14</v>
      </c>
      <c r="D12" s="26"/>
      <c r="E12" s="26"/>
      <c r="F12" s="27" t="n">
        <f aca="false">D12*E12%+D12</f>
        <v>0</v>
      </c>
      <c r="G12" s="28"/>
      <c r="H12" s="29" t="str">
        <f aca="false">IF(C12="нет"," ",G12/C12*1)</f>
        <v> </v>
      </c>
      <c r="I12" s="188" t="s">
        <v>15</v>
      </c>
      <c r="J12" s="28" t="str">
        <f aca="false">IF(C12="нет"," ",H12-I12)</f>
        <v> </v>
      </c>
      <c r="K12" s="28" t="str">
        <f aca="false">IF(C12="нет"," ",H12/I12*100)</f>
        <v> </v>
      </c>
      <c r="L12" s="32"/>
      <c r="M12" s="31"/>
    </row>
    <row r="13" customFormat="false" ht="13.5" hidden="false" customHeight="false" outlineLevel="0" collapsed="false">
      <c r="B13" s="24" t="s">
        <v>21</v>
      </c>
      <c r="C13" s="25" t="s">
        <v>14</v>
      </c>
      <c r="D13" s="27"/>
      <c r="E13" s="26"/>
      <c r="F13" s="27" t="n">
        <f aca="false">D13*E13%+D13</f>
        <v>0</v>
      </c>
      <c r="G13" s="28"/>
      <c r="H13" s="29" t="str">
        <f aca="false">IF(C13="нет"," ",G13/C13*1)</f>
        <v> </v>
      </c>
      <c r="I13" s="188" t="n">
        <v>30</v>
      </c>
      <c r="J13" s="28" t="str">
        <f aca="false">IF(C13="нет"," ",H13-I13)</f>
        <v> </v>
      </c>
      <c r="K13" s="28" t="str">
        <f aca="false">IF(C13="нет"," ",H13/I13*100)</f>
        <v> </v>
      </c>
      <c r="L13" s="32"/>
      <c r="M13" s="31"/>
    </row>
    <row r="14" customFormat="false" ht="12.75" hidden="false" customHeight="false" outlineLevel="0" collapsed="false">
      <c r="B14" s="124" t="s">
        <v>22</v>
      </c>
      <c r="C14" s="17"/>
      <c r="D14" s="19"/>
      <c r="E14" s="18"/>
      <c r="F14" s="19"/>
      <c r="G14" s="20"/>
      <c r="H14" s="21"/>
      <c r="I14" s="184"/>
      <c r="J14" s="20"/>
      <c r="K14" s="20"/>
      <c r="L14" s="18"/>
      <c r="M14" s="23"/>
    </row>
    <row r="15" customFormat="false" ht="12.75" hidden="false" customHeight="false" outlineLevel="0" collapsed="false">
      <c r="B15" s="52" t="s">
        <v>23</v>
      </c>
      <c r="C15" s="25" t="n">
        <v>1</v>
      </c>
      <c r="D15" s="27"/>
      <c r="E15" s="26"/>
      <c r="F15" s="27" t="n">
        <f aca="false">D15*E15%+D15</f>
        <v>0</v>
      </c>
      <c r="G15" s="28" t="n">
        <v>28</v>
      </c>
      <c r="H15" s="29" t="n">
        <f aca="false">IF(C15="нет"," ",G15/C15*1)</f>
        <v>28</v>
      </c>
      <c r="I15" s="185" t="n">
        <v>27.6</v>
      </c>
      <c r="J15" s="28" t="n">
        <f aca="false">IF(C15="нет"," ",H15-I15)</f>
        <v>0.399999999999999</v>
      </c>
      <c r="K15" s="28" t="n">
        <f aca="false">IF(C15="нет"," ",H15/I15*100)</f>
        <v>101.449275362319</v>
      </c>
      <c r="L15" s="32" t="s">
        <v>170</v>
      </c>
      <c r="M15" s="31"/>
    </row>
    <row r="16" customFormat="false" ht="12.75" hidden="false" customHeight="false" outlineLevel="0" collapsed="false">
      <c r="B16" s="52" t="s">
        <v>24</v>
      </c>
      <c r="C16" s="25" t="s">
        <v>14</v>
      </c>
      <c r="D16" s="27"/>
      <c r="E16" s="26"/>
      <c r="F16" s="27" t="n">
        <f aca="false">D16*E16%+D16</f>
        <v>0</v>
      </c>
      <c r="G16" s="28"/>
      <c r="H16" s="29" t="str">
        <f aca="false">IF(C16="нет"," ",G16/C16*1)</f>
        <v> </v>
      </c>
      <c r="I16" s="185" t="s">
        <v>15</v>
      </c>
      <c r="J16" s="28" t="str">
        <f aca="false">IF(C16="нет"," ",H16-I16)</f>
        <v> </v>
      </c>
      <c r="K16" s="28" t="str">
        <f aca="false">IF(C16="нет"," ",H16/I16*100)</f>
        <v> </v>
      </c>
      <c r="L16" s="26"/>
      <c r="M16" s="31"/>
    </row>
    <row r="17" customFormat="false" ht="12.75" hidden="false" customHeight="false" outlineLevel="0" collapsed="false">
      <c r="B17" s="54" t="s">
        <v>25</v>
      </c>
      <c r="C17" s="25" t="n">
        <v>1</v>
      </c>
      <c r="D17" s="27" t="n">
        <v>26.7</v>
      </c>
      <c r="E17" s="26" t="n">
        <v>10</v>
      </c>
      <c r="F17" s="27" t="n">
        <f aca="false">D17*E17%+D17</f>
        <v>29.37</v>
      </c>
      <c r="G17" s="28" t="n">
        <v>29.4</v>
      </c>
      <c r="H17" s="29" t="n">
        <f aca="false">IF(C17="нет"," ",G17/C17*1)</f>
        <v>29.4</v>
      </c>
      <c r="I17" s="185" t="n">
        <v>29.4</v>
      </c>
      <c r="J17" s="28" t="n">
        <f aca="false">IF(C17="нет"," ",H17-I17)</f>
        <v>0</v>
      </c>
      <c r="K17" s="28" t="n">
        <f aca="false">IF(C17="нет"," ",H17/I17*100)</f>
        <v>100</v>
      </c>
      <c r="L17" s="26" t="s">
        <v>171</v>
      </c>
      <c r="M17" s="31"/>
    </row>
    <row r="18" customFormat="false" ht="12.75" hidden="false" customHeight="false" outlineLevel="0" collapsed="false">
      <c r="B18" s="52" t="s">
        <v>26</v>
      </c>
      <c r="C18" s="25" t="n">
        <v>1</v>
      </c>
      <c r="D18" s="26"/>
      <c r="E18" s="26"/>
      <c r="F18" s="27" t="n">
        <f aca="false">D18*E18%+D18</f>
        <v>0</v>
      </c>
      <c r="G18" s="28" t="n">
        <v>27.6</v>
      </c>
      <c r="H18" s="29" t="n">
        <f aca="false">IF(C18="нет"," ",G18/C18*1)</f>
        <v>27.6</v>
      </c>
      <c r="I18" s="185" t="n">
        <v>27.6</v>
      </c>
      <c r="J18" s="28" t="n">
        <f aca="false">IF(C18="нет"," ",H18-I18)</f>
        <v>0</v>
      </c>
      <c r="K18" s="28" t="n">
        <f aca="false">IF(C18="нет"," ",H18/I18*100)</f>
        <v>100</v>
      </c>
      <c r="L18" s="26"/>
      <c r="M18" s="31"/>
    </row>
    <row r="19" customFormat="false" ht="12.75" hidden="false" customHeight="false" outlineLevel="0" collapsed="false">
      <c r="B19" s="55" t="s">
        <v>27</v>
      </c>
      <c r="C19" s="59" t="n">
        <v>1</v>
      </c>
      <c r="D19" s="56" t="n">
        <v>24.16</v>
      </c>
      <c r="E19" s="56" t="n">
        <v>20</v>
      </c>
      <c r="F19" s="27" t="n">
        <f aca="false">D19*E19%+D19</f>
        <v>28.992</v>
      </c>
      <c r="G19" s="28" t="n">
        <v>29</v>
      </c>
      <c r="H19" s="29" t="n">
        <f aca="false">IF(C19="нет"," ",G19/C19*1)</f>
        <v>29</v>
      </c>
      <c r="I19" s="185"/>
      <c r="J19" s="28" t="n">
        <f aca="false">IF(C19="нет"," ",H19-I19)</f>
        <v>29</v>
      </c>
      <c r="K19" s="28" t="e">
        <f aca="false">IF(C19="нет"," ",H19/I19*100)</f>
        <v>#DIV/0!</v>
      </c>
      <c r="L19" s="56"/>
      <c r="M19" s="57"/>
    </row>
    <row r="20" customFormat="false" ht="12.75" hidden="false" customHeight="false" outlineLevel="0" collapsed="false">
      <c r="B20" s="55" t="s">
        <v>28</v>
      </c>
      <c r="C20" s="59" t="n">
        <v>1</v>
      </c>
      <c r="D20" s="56" t="n">
        <v>23.5</v>
      </c>
      <c r="E20" s="56" t="n">
        <v>20</v>
      </c>
      <c r="F20" s="27" t="n">
        <f aca="false">D20*E20%+D20</f>
        <v>28.2</v>
      </c>
      <c r="G20" s="28" t="n">
        <v>28.2</v>
      </c>
      <c r="H20" s="29" t="n">
        <f aca="false">IF(C20="нет"," ",G20/C20*1)</f>
        <v>28.2</v>
      </c>
      <c r="I20" s="185" t="n">
        <v>28.2</v>
      </c>
      <c r="J20" s="28" t="n">
        <f aca="false">IF(C20="нет"," ",H20-I20)</f>
        <v>0</v>
      </c>
      <c r="K20" s="28" t="n">
        <f aca="false">IF(C20="нет"," ",H20/I20*100)</f>
        <v>100</v>
      </c>
      <c r="L20" s="56"/>
      <c r="M20" s="57"/>
    </row>
    <row r="21" customFormat="false" ht="13.5" hidden="false" customHeight="false" outlineLevel="0" collapsed="false">
      <c r="B21" s="65" t="s">
        <v>30</v>
      </c>
      <c r="C21" s="59" t="s">
        <v>14</v>
      </c>
      <c r="D21" s="60"/>
      <c r="E21" s="56"/>
      <c r="F21" s="60" t="n">
        <f aca="false">D21*E21%+D21</f>
        <v>0</v>
      </c>
      <c r="G21" s="61"/>
      <c r="H21" s="62" t="str">
        <f aca="false">IF(C21="нет"," ",G21/C21*1)</f>
        <v> </v>
      </c>
      <c r="I21" s="186" t="s">
        <v>15</v>
      </c>
      <c r="J21" s="39" t="str">
        <f aca="false">IF(C21="нет"," ",H21-I21)</f>
        <v> </v>
      </c>
      <c r="K21" s="39" t="str">
        <f aca="false">IF(C21="нет"," ",H21/I21*100)</f>
        <v> </v>
      </c>
      <c r="L21" s="38"/>
      <c r="M21" s="43"/>
    </row>
    <row r="22" customFormat="false" ht="12.75" hidden="false" customHeight="false" outlineLevel="0" collapsed="false">
      <c r="B22" s="64" t="s">
        <v>31</v>
      </c>
      <c r="C22" s="17"/>
      <c r="D22" s="19"/>
      <c r="E22" s="18"/>
      <c r="F22" s="19"/>
      <c r="G22" s="20"/>
      <c r="H22" s="21"/>
      <c r="I22" s="50"/>
      <c r="J22" s="46"/>
      <c r="K22" s="48"/>
      <c r="L22" s="47"/>
      <c r="M22" s="51"/>
    </row>
    <row r="23" customFormat="false" ht="12.75" hidden="false" customHeight="false" outlineLevel="0" collapsed="false">
      <c r="B23" s="52" t="s">
        <v>32</v>
      </c>
      <c r="C23" s="25" t="s">
        <v>14</v>
      </c>
      <c r="D23" s="27"/>
      <c r="E23" s="26"/>
      <c r="F23" s="27" t="n">
        <f aca="false">D23*E23%+D23</f>
        <v>0</v>
      </c>
      <c r="G23" s="28"/>
      <c r="H23" s="29" t="str">
        <f aca="false">IF(C23="нет"," ",G23/C23*1)</f>
        <v> </v>
      </c>
      <c r="I23" s="53" t="s">
        <v>15</v>
      </c>
      <c r="J23" s="27" t="str">
        <f aca="false">IF(C23="нет"," ",H23-I23)</f>
        <v> </v>
      </c>
      <c r="K23" s="28" t="str">
        <f aca="false">IF(C23="нет"," ",H23/I23*100)</f>
        <v> </v>
      </c>
      <c r="L23" s="26"/>
      <c r="M23" s="31"/>
    </row>
    <row r="24" customFormat="false" ht="13.5" hidden="false" customHeight="false" outlineLevel="0" collapsed="false">
      <c r="B24" s="65" t="s">
        <v>33</v>
      </c>
      <c r="C24" s="36" t="n">
        <v>1</v>
      </c>
      <c r="D24" s="37"/>
      <c r="E24" s="38"/>
      <c r="F24" s="37" t="n">
        <f aca="false">D24*E24%+D24</f>
        <v>0</v>
      </c>
      <c r="G24" s="39" t="n">
        <v>34.45</v>
      </c>
      <c r="H24" s="40" t="n">
        <f aca="false">IF(C24="нет"," ",G24/C24*1)</f>
        <v>34.45</v>
      </c>
      <c r="I24" s="63" t="n">
        <v>34.45</v>
      </c>
      <c r="J24" s="60" t="n">
        <f aca="false">IF(C24="нет"," ",H24-I24)</f>
        <v>0</v>
      </c>
      <c r="K24" s="61" t="n">
        <f aca="false">IF(C24="нет"," ",H24/I24*100)</f>
        <v>100</v>
      </c>
      <c r="L24" s="56" t="s">
        <v>136</v>
      </c>
      <c r="M24" s="57"/>
    </row>
    <row r="25" customFormat="false" ht="12.75" hidden="false" customHeight="false" outlineLevel="0" collapsed="false">
      <c r="B25" s="125" t="s">
        <v>34</v>
      </c>
      <c r="C25" s="45"/>
      <c r="D25" s="46"/>
      <c r="E25" s="47"/>
      <c r="F25" s="46"/>
      <c r="G25" s="48"/>
      <c r="H25" s="49"/>
      <c r="I25" s="184"/>
      <c r="J25" s="20"/>
      <c r="K25" s="20"/>
      <c r="L25" s="18"/>
      <c r="M25" s="23"/>
    </row>
    <row r="26" customFormat="false" ht="12.75" hidden="false" customHeight="false" outlineLevel="0" collapsed="false">
      <c r="B26" s="67" t="s">
        <v>35</v>
      </c>
      <c r="C26" s="25" t="n">
        <v>1</v>
      </c>
      <c r="D26" s="27" t="n">
        <v>25.39</v>
      </c>
      <c r="E26" s="26" t="n">
        <v>15</v>
      </c>
      <c r="F26" s="27" t="n">
        <f aca="false">D26*E26%+D26</f>
        <v>29.1985</v>
      </c>
      <c r="G26" s="28" t="n">
        <v>30</v>
      </c>
      <c r="H26" s="29" t="n">
        <f aca="false">IF(C26="нет"," ",G26/C26*1)</f>
        <v>30</v>
      </c>
      <c r="I26" s="185" t="n">
        <v>30</v>
      </c>
      <c r="J26" s="28" t="n">
        <f aca="false">IF(C26="нет"," ",H26-I26)</f>
        <v>0</v>
      </c>
      <c r="K26" s="28" t="n">
        <f aca="false">IF(C26="нет"," ",H26/I26*100)</f>
        <v>100</v>
      </c>
      <c r="L26" s="32" t="s">
        <v>148</v>
      </c>
      <c r="M26" s="31"/>
    </row>
    <row r="27" customFormat="false" ht="12.75" hidden="false" customHeight="false" outlineLevel="0" collapsed="false">
      <c r="B27" s="68" t="s">
        <v>36</v>
      </c>
      <c r="C27" s="25" t="s">
        <v>14</v>
      </c>
      <c r="D27" s="27"/>
      <c r="E27" s="26"/>
      <c r="F27" s="27" t="n">
        <f aca="false">D27*E27%+D27</f>
        <v>0</v>
      </c>
      <c r="G27" s="28"/>
      <c r="H27" s="29" t="str">
        <f aca="false">IF(C27="нет"," ",G27/C27*1)</f>
        <v> </v>
      </c>
      <c r="I27" s="185" t="s">
        <v>15</v>
      </c>
      <c r="J27" s="28" t="str">
        <f aca="false">IF(C27="нет"," ",H27-I27)</f>
        <v> </v>
      </c>
      <c r="K27" s="28" t="str">
        <f aca="false">IF(C27="нет"," ",H27/I27*100)</f>
        <v> </v>
      </c>
      <c r="L27" s="32"/>
      <c r="M27" s="31"/>
    </row>
    <row r="28" customFormat="false" ht="13.5" hidden="false" customHeight="false" outlineLevel="0" collapsed="false">
      <c r="B28" s="69" t="s">
        <v>37</v>
      </c>
      <c r="C28" s="36" t="s">
        <v>14</v>
      </c>
      <c r="D28" s="37"/>
      <c r="E28" s="38"/>
      <c r="F28" s="37" t="n">
        <f aca="false">D28*E28%+D28</f>
        <v>0</v>
      </c>
      <c r="G28" s="39"/>
      <c r="H28" s="40" t="str">
        <f aca="false">IF(C28="нет"," ",G28/C28*1)</f>
        <v> </v>
      </c>
      <c r="I28" s="186" t="s">
        <v>15</v>
      </c>
      <c r="J28" s="39" t="str">
        <f aca="false">IF(C28="нет"," ",H28-I28)</f>
        <v> </v>
      </c>
      <c r="K28" s="39" t="str">
        <f aca="false">IF(C28="нет"," ",H28/I28*100)</f>
        <v> </v>
      </c>
      <c r="L28" s="42"/>
      <c r="M28" s="43"/>
    </row>
    <row r="29" customFormat="false" ht="12.75" hidden="false" customHeight="false" outlineLevel="0" collapsed="false">
      <c r="B29" s="71" t="s">
        <v>38</v>
      </c>
      <c r="C29" s="17"/>
      <c r="D29" s="19"/>
      <c r="E29" s="18"/>
      <c r="F29" s="19"/>
      <c r="G29" s="20"/>
      <c r="H29" s="21"/>
      <c r="I29" s="187"/>
      <c r="J29" s="48"/>
      <c r="K29" s="48"/>
      <c r="L29" s="126"/>
      <c r="M29" s="51"/>
    </row>
    <row r="30" customFormat="false" ht="12.75" hidden="false" customHeight="false" outlineLevel="0" collapsed="false">
      <c r="B30" s="73" t="s">
        <v>39</v>
      </c>
      <c r="C30" s="25" t="s">
        <v>14</v>
      </c>
      <c r="D30" s="27"/>
      <c r="E30" s="26"/>
      <c r="F30" s="27" t="n">
        <f aca="false">D30*E30%+D30</f>
        <v>0</v>
      </c>
      <c r="G30" s="28"/>
      <c r="H30" s="29" t="str">
        <f aca="false">IF(C30="нет"," ",G30/C30*1)</f>
        <v> </v>
      </c>
      <c r="I30" s="188" t="s">
        <v>15</v>
      </c>
      <c r="J30" s="28" t="str">
        <f aca="false">IF(C30="нет"," ",H30-I30)</f>
        <v> </v>
      </c>
      <c r="K30" s="28" t="str">
        <f aca="false">IF(C30="нет"," ",H30/I30*100)</f>
        <v> </v>
      </c>
      <c r="L30" s="32"/>
      <c r="M30" s="31"/>
    </row>
    <row r="31" customFormat="false" ht="12.75" hidden="false" customHeight="false" outlineLevel="0" collapsed="false">
      <c r="B31" s="74" t="s">
        <v>40</v>
      </c>
      <c r="C31" s="59" t="n">
        <v>1</v>
      </c>
      <c r="D31" s="60" t="n">
        <v>23.5</v>
      </c>
      <c r="E31" s="56" t="n">
        <v>30</v>
      </c>
      <c r="F31" s="27" t="n">
        <f aca="false">D31*E31%+D31</f>
        <v>30.55</v>
      </c>
      <c r="G31" s="28" t="n">
        <v>31</v>
      </c>
      <c r="H31" s="29" t="n">
        <f aca="false">IF(C31="нет"," ",G31/C31*1)</f>
        <v>31</v>
      </c>
      <c r="I31" s="188" t="s">
        <v>15</v>
      </c>
      <c r="J31" s="28" t="e">
        <f aca="false">IF(C31="нет"," ",H31-I31)</f>
        <v>#VALUE!</v>
      </c>
      <c r="K31" s="28" t="e">
        <f aca="false">IF(C31="нет"," ",H31/I31*100)</f>
        <v>#VALUE!</v>
      </c>
      <c r="L31" s="70"/>
      <c r="M31" s="57"/>
    </row>
    <row r="32" customFormat="false" ht="13.5" hidden="false" customHeight="false" outlineLevel="0" collapsed="false">
      <c r="B32" s="75" t="s">
        <v>41</v>
      </c>
      <c r="C32" s="36" t="s">
        <v>14</v>
      </c>
      <c r="D32" s="37"/>
      <c r="E32" s="38"/>
      <c r="F32" s="37" t="n">
        <f aca="false">D32*E32%+D32</f>
        <v>0</v>
      </c>
      <c r="G32" s="39"/>
      <c r="H32" s="40" t="str">
        <f aca="false">IF(C32="нет"," ",G32/C32*1)</f>
        <v> </v>
      </c>
      <c r="I32" s="189" t="s">
        <v>15</v>
      </c>
      <c r="J32" s="61" t="str">
        <f aca="false">IF(C32="нет"," ",H32-I32)</f>
        <v> </v>
      </c>
      <c r="K32" s="61" t="str">
        <f aca="false">IF(C32="нет"," ",H32/I32*100)</f>
        <v> </v>
      </c>
      <c r="L32" s="70"/>
      <c r="M32" s="57"/>
    </row>
    <row r="33" customFormat="false" ht="12.75" hidden="false" customHeight="false" outlineLevel="0" collapsed="false">
      <c r="B33" s="76" t="s">
        <v>42</v>
      </c>
      <c r="C33" s="17"/>
      <c r="D33" s="19"/>
      <c r="E33" s="18"/>
      <c r="F33" s="19"/>
      <c r="G33" s="20"/>
      <c r="H33" s="21"/>
      <c r="I33" s="184"/>
      <c r="J33" s="20"/>
      <c r="K33" s="20"/>
      <c r="L33" s="18"/>
      <c r="M33" s="23"/>
    </row>
    <row r="34" customFormat="false" ht="12.75" hidden="false" customHeight="false" outlineLevel="0" collapsed="false">
      <c r="B34" s="77" t="s">
        <v>43</v>
      </c>
      <c r="C34" s="25" t="s">
        <v>14</v>
      </c>
      <c r="D34" s="27"/>
      <c r="E34" s="78"/>
      <c r="F34" s="79" t="n">
        <f aca="false">D34*E34%+D34</f>
        <v>0</v>
      </c>
      <c r="G34" s="80"/>
      <c r="H34" s="29" t="str">
        <f aca="false">IF(C34="нет"," ",G34/C34*1)</f>
        <v> </v>
      </c>
      <c r="I34" s="185" t="s">
        <v>15</v>
      </c>
      <c r="J34" s="28" t="str">
        <f aca="false">IF(C34="нет"," ",H34-I34)</f>
        <v> </v>
      </c>
      <c r="K34" s="28" t="str">
        <f aca="false">IF(C34="нет"," ",H34/I34*100)</f>
        <v> </v>
      </c>
      <c r="L34" s="32"/>
      <c r="M34" s="31"/>
    </row>
    <row r="35" customFormat="false" ht="13.5" hidden="false" customHeight="false" outlineLevel="0" collapsed="false">
      <c r="B35" s="81" t="s">
        <v>44</v>
      </c>
      <c r="C35" s="36" t="s">
        <v>14</v>
      </c>
      <c r="D35" s="37"/>
      <c r="E35" s="82"/>
      <c r="F35" s="83" t="n">
        <f aca="false">D35*E35%+D35</f>
        <v>0</v>
      </c>
      <c r="G35" s="84"/>
      <c r="H35" s="40" t="str">
        <f aca="false">IF(C35="нет"," ",G35/C35*1)</f>
        <v> </v>
      </c>
      <c r="I35" s="186" t="s">
        <v>15</v>
      </c>
      <c r="J35" s="39" t="str">
        <f aca="false">IF(C35="нет"," ",H35-I35)</f>
        <v> </v>
      </c>
      <c r="K35" s="39" t="str">
        <f aca="false">IF(C35="нет"," ",H35/I35*100)</f>
        <v> </v>
      </c>
      <c r="L35" s="42"/>
      <c r="M35" s="43"/>
    </row>
    <row r="36" customFormat="false" ht="12.75" hidden="false" customHeight="false" outlineLevel="0" collapsed="false">
      <c r="B36" s="85" t="s">
        <v>45</v>
      </c>
      <c r="C36" s="17"/>
      <c r="D36" s="19"/>
      <c r="E36" s="18"/>
      <c r="F36" s="19"/>
      <c r="G36" s="20"/>
      <c r="H36" s="21"/>
      <c r="I36" s="187"/>
      <c r="J36" s="48"/>
      <c r="K36" s="48"/>
      <c r="L36" s="126"/>
      <c r="M36" s="51"/>
    </row>
    <row r="37" customFormat="false" ht="12.75" hidden="false" customHeight="false" outlineLevel="0" collapsed="false">
      <c r="B37" s="67" t="s">
        <v>46</v>
      </c>
      <c r="C37" s="25" t="s">
        <v>14</v>
      </c>
      <c r="D37" s="27"/>
      <c r="E37" s="26"/>
      <c r="F37" s="27" t="n">
        <f aca="false">D37*E37%+D37</f>
        <v>0</v>
      </c>
      <c r="G37" s="28"/>
      <c r="H37" s="29" t="str">
        <f aca="false">IF(C37="нет"," ",G37/C37*1)</f>
        <v> </v>
      </c>
      <c r="I37" s="188" t="s">
        <v>15</v>
      </c>
      <c r="J37" s="28" t="str">
        <f aca="false">IF(C37="нет"," ",H37-I37)</f>
        <v> </v>
      </c>
      <c r="K37" s="28" t="str">
        <f aca="false">IF(C37="нет"," ",H37/I37*100)</f>
        <v> </v>
      </c>
      <c r="L37" s="32"/>
      <c r="M37" s="31"/>
    </row>
    <row r="38" customFormat="false" ht="12.75" hidden="false" customHeight="false" outlineLevel="0" collapsed="false">
      <c r="B38" s="67" t="s">
        <v>47</v>
      </c>
      <c r="C38" s="25" t="s">
        <v>14</v>
      </c>
      <c r="D38" s="27"/>
      <c r="E38" s="26"/>
      <c r="F38" s="27" t="n">
        <f aca="false">D38*E38%+D38</f>
        <v>0</v>
      </c>
      <c r="G38" s="28"/>
      <c r="H38" s="29" t="str">
        <f aca="false">IF(C38="нет"," ",G38/C38*1)</f>
        <v> </v>
      </c>
      <c r="I38" s="188" t="s">
        <v>15</v>
      </c>
      <c r="J38" s="28" t="str">
        <f aca="false">IF(C38="нет"," ",H38-I38)</f>
        <v> </v>
      </c>
      <c r="K38" s="28" t="str">
        <f aca="false">IF(C38="нет"," ",H38/I38*100)</f>
        <v> </v>
      </c>
      <c r="L38" s="26"/>
      <c r="M38" s="31"/>
    </row>
    <row r="39" customFormat="false" ht="12.75" hidden="false" customHeight="false" outlineLevel="0" collapsed="false">
      <c r="B39" s="68" t="s">
        <v>48</v>
      </c>
      <c r="C39" s="25" t="s">
        <v>14</v>
      </c>
      <c r="D39" s="27"/>
      <c r="E39" s="26"/>
      <c r="F39" s="27" t="n">
        <f aca="false">D39*E39%+D39</f>
        <v>0</v>
      </c>
      <c r="G39" s="28"/>
      <c r="H39" s="29" t="str">
        <f aca="false">IF(C39="нет"," ",G39/C39*1)</f>
        <v> </v>
      </c>
      <c r="I39" s="188" t="s">
        <v>15</v>
      </c>
      <c r="J39" s="28" t="str">
        <f aca="false">IF(C39="нет"," ",H39-I39)</f>
        <v> </v>
      </c>
      <c r="K39" s="28" t="str">
        <f aca="false">IF(C39="нет"," ",H39/I39*100)</f>
        <v> </v>
      </c>
      <c r="L39" s="26"/>
      <c r="M39" s="31"/>
    </row>
    <row r="40" customFormat="false" ht="12.75" hidden="false" customHeight="false" outlineLevel="0" collapsed="false">
      <c r="B40" s="68" t="s">
        <v>49</v>
      </c>
      <c r="C40" s="25" t="s">
        <v>14</v>
      </c>
      <c r="D40" s="27"/>
      <c r="E40" s="26"/>
      <c r="F40" s="79" t="n">
        <f aca="false">D40*E40%+D40</f>
        <v>0</v>
      </c>
      <c r="G40" s="80"/>
      <c r="H40" s="29" t="str">
        <f aca="false">IF(C40="нет"," ",G40/C40*1)</f>
        <v> </v>
      </c>
      <c r="I40" s="188" t="s">
        <v>15</v>
      </c>
      <c r="J40" s="28" t="str">
        <f aca="false">IF(C40="нет"," ",H40-I40)</f>
        <v> </v>
      </c>
      <c r="K40" s="28" t="str">
        <f aca="false">IF(C40="нет"," ",H40/I40*100)</f>
        <v> </v>
      </c>
      <c r="L40" s="26"/>
      <c r="M40" s="31"/>
    </row>
    <row r="41" customFormat="false" ht="13.5" hidden="false" customHeight="false" outlineLevel="0" collapsed="false">
      <c r="B41" s="86" t="s">
        <v>50</v>
      </c>
      <c r="C41" s="36" t="n">
        <v>1</v>
      </c>
      <c r="D41" s="37"/>
      <c r="E41" s="38"/>
      <c r="F41" s="83" t="n">
        <f aca="false">D41*E41%+D41</f>
        <v>0</v>
      </c>
      <c r="G41" s="84" t="n">
        <v>29</v>
      </c>
      <c r="H41" s="87" t="n">
        <f aca="false">IF(C41="нет"," ",G41/C41*1)</f>
        <v>29</v>
      </c>
      <c r="I41" s="221" t="n">
        <v>29</v>
      </c>
      <c r="J41" s="61" t="n">
        <f aca="false">IF(C41="нет"," ",H41-I41)</f>
        <v>0</v>
      </c>
      <c r="K41" s="61" t="n">
        <f aca="false">IF(C41="нет"," ",H41/I41*100)</f>
        <v>100</v>
      </c>
      <c r="L41" s="56"/>
      <c r="M41" s="57"/>
    </row>
    <row r="42" customFormat="false" ht="12.75" hidden="false" customHeight="false" outlineLevel="0" collapsed="false">
      <c r="B42" s="85" t="s">
        <v>51</v>
      </c>
      <c r="C42" s="17"/>
      <c r="D42" s="19"/>
      <c r="E42" s="18"/>
      <c r="F42" s="89"/>
      <c r="G42" s="90"/>
      <c r="H42" s="21"/>
      <c r="I42" s="184"/>
      <c r="J42" s="20"/>
      <c r="K42" s="20"/>
      <c r="L42" s="18"/>
      <c r="M42" s="23"/>
    </row>
    <row r="43" customFormat="false" ht="12.75" hidden="false" customHeight="false" outlineLevel="0" collapsed="false">
      <c r="B43" s="68" t="s">
        <v>52</v>
      </c>
      <c r="C43" s="25" t="n">
        <v>1</v>
      </c>
      <c r="D43" s="27" t="n">
        <v>26</v>
      </c>
      <c r="E43" s="26" t="n">
        <v>10</v>
      </c>
      <c r="F43" s="27" t="n">
        <f aca="false">D43*E43%+D43</f>
        <v>28.6</v>
      </c>
      <c r="G43" s="28" t="n">
        <v>29</v>
      </c>
      <c r="H43" s="29" t="n">
        <f aca="false">IF(C43="нет"," ",G43/C43*1)</f>
        <v>29</v>
      </c>
      <c r="I43" s="185" t="n">
        <v>29</v>
      </c>
      <c r="J43" s="28" t="n">
        <f aca="false">IF(C43="нет"," ",H43-I43)</f>
        <v>0</v>
      </c>
      <c r="K43" s="28" t="n">
        <f aca="false">IF(C43="нет"," ",H43/I43*100)</f>
        <v>100</v>
      </c>
      <c r="L43" s="26" t="s">
        <v>172</v>
      </c>
      <c r="M43" s="31"/>
    </row>
    <row r="44" customFormat="false" ht="12.75" hidden="false" customHeight="false" outlineLevel="0" collapsed="false">
      <c r="B44" s="68" t="s">
        <v>53</v>
      </c>
      <c r="C44" s="25" t="s">
        <v>14</v>
      </c>
      <c r="D44" s="27"/>
      <c r="E44" s="26"/>
      <c r="F44" s="27" t="n">
        <f aca="false">D44*E44%+D44</f>
        <v>0</v>
      </c>
      <c r="G44" s="28"/>
      <c r="H44" s="29" t="str">
        <f aca="false">IF(C44="нет"," ",G44/C44*1)</f>
        <v> </v>
      </c>
      <c r="I44" s="185" t="s">
        <v>15</v>
      </c>
      <c r="J44" s="28" t="str">
        <f aca="false">IF(C44="нет"," ",H44-I44)</f>
        <v> </v>
      </c>
      <c r="K44" s="28" t="str">
        <f aca="false">IF(C44="нет"," ",H44/I44*100)</f>
        <v> </v>
      </c>
      <c r="L44" s="32"/>
      <c r="M44" s="31"/>
    </row>
    <row r="45" customFormat="false" ht="12.75" hidden="false" customHeight="false" outlineLevel="0" collapsed="false">
      <c r="B45" s="68" t="s">
        <v>54</v>
      </c>
      <c r="C45" s="25" t="s">
        <v>14</v>
      </c>
      <c r="D45" s="27"/>
      <c r="E45" s="26"/>
      <c r="F45" s="27" t="n">
        <f aca="false">D45*E45%+D45</f>
        <v>0</v>
      </c>
      <c r="G45" s="28"/>
      <c r="H45" s="29" t="str">
        <f aca="false">IF(C45="нет"," ",G45/C45*1)</f>
        <v> </v>
      </c>
      <c r="I45" s="185" t="s">
        <v>15</v>
      </c>
      <c r="J45" s="28" t="str">
        <f aca="false">IF(C45="нет"," ",H45-I45)</f>
        <v> </v>
      </c>
      <c r="K45" s="28" t="str">
        <f aca="false">IF(C45="нет"," ",H45/I45*100)</f>
        <v> </v>
      </c>
      <c r="L45" s="26"/>
      <c r="M45" s="31"/>
    </row>
    <row r="46" customFormat="false" ht="12.75" hidden="false" customHeight="false" outlineLevel="0" collapsed="false">
      <c r="B46" s="68" t="s">
        <v>55</v>
      </c>
      <c r="C46" s="25" t="n">
        <v>1</v>
      </c>
      <c r="D46" s="27" t="n">
        <v>25.22</v>
      </c>
      <c r="E46" s="26" t="n">
        <v>15</v>
      </c>
      <c r="F46" s="27" t="n">
        <f aca="false">D46*E46%+D46</f>
        <v>29.003</v>
      </c>
      <c r="G46" s="28" t="n">
        <v>29</v>
      </c>
      <c r="H46" s="29" t="n">
        <f aca="false">IF(C46="нет"," ",G46/C46*1)</f>
        <v>29</v>
      </c>
      <c r="I46" s="185" t="n">
        <v>29</v>
      </c>
      <c r="J46" s="28" t="n">
        <f aca="false">IF(C46="нет"," ",H46-I46)</f>
        <v>0</v>
      </c>
      <c r="K46" s="28" t="n">
        <f aca="false">IF(C46="нет"," ",H46/I46*100)</f>
        <v>100</v>
      </c>
      <c r="L46" s="26" t="s">
        <v>141</v>
      </c>
      <c r="M46" s="31"/>
    </row>
    <row r="47" customFormat="false" ht="12.75" hidden="false" customHeight="false" outlineLevel="0" collapsed="false">
      <c r="B47" s="67" t="s">
        <v>56</v>
      </c>
      <c r="C47" s="25" t="s">
        <v>14</v>
      </c>
      <c r="D47" s="27"/>
      <c r="E47" s="26"/>
      <c r="F47" s="27" t="n">
        <f aca="false">D47*E47%+D47</f>
        <v>0</v>
      </c>
      <c r="G47" s="28"/>
      <c r="H47" s="29" t="str">
        <f aca="false">IF(C47="нет"," ",G47/C47*1)</f>
        <v> </v>
      </c>
      <c r="I47" s="185" t="s">
        <v>15</v>
      </c>
      <c r="J47" s="28" t="str">
        <f aca="false">IF(C47="нет"," ",H47-I47)</f>
        <v> </v>
      </c>
      <c r="K47" s="28" t="str">
        <f aca="false">IF(C47="нет"," ",H47/I47*100)</f>
        <v> </v>
      </c>
      <c r="L47" s="32"/>
      <c r="M47" s="31"/>
    </row>
    <row r="48" customFormat="false" ht="12.75" hidden="false" customHeight="false" outlineLevel="0" collapsed="false">
      <c r="B48" s="68" t="s">
        <v>57</v>
      </c>
      <c r="C48" s="25" t="s">
        <v>14</v>
      </c>
      <c r="D48" s="27"/>
      <c r="E48" s="26"/>
      <c r="F48" s="27" t="n">
        <f aca="false">D48*E48%+D48</f>
        <v>0</v>
      </c>
      <c r="G48" s="28"/>
      <c r="H48" s="29" t="str">
        <f aca="false">IF(C48="нет"," ",G48/C48*1)</f>
        <v> </v>
      </c>
      <c r="I48" s="185" t="s">
        <v>15</v>
      </c>
      <c r="J48" s="28" t="str">
        <f aca="false">IF(C48="нет"," ",H48-I48)</f>
        <v> </v>
      </c>
      <c r="K48" s="28" t="str">
        <f aca="false">IF(C48="нет"," ",H48/I48*100)</f>
        <v> </v>
      </c>
      <c r="L48" s="32"/>
      <c r="M48" s="31"/>
    </row>
    <row r="49" customFormat="false" ht="12.75" hidden="false" customHeight="false" outlineLevel="0" collapsed="false">
      <c r="B49" s="68" t="s">
        <v>58</v>
      </c>
      <c r="C49" s="25" t="s">
        <v>14</v>
      </c>
      <c r="D49" s="27"/>
      <c r="E49" s="26"/>
      <c r="F49" s="27" t="n">
        <f aca="false">D49*E49%+D49</f>
        <v>0</v>
      </c>
      <c r="G49" s="28"/>
      <c r="H49" s="29" t="str">
        <f aca="false">IF(C49="нет"," ",G49/C49*1)</f>
        <v> </v>
      </c>
      <c r="I49" s="185" t="s">
        <v>15</v>
      </c>
      <c r="J49" s="28" t="str">
        <f aca="false">IF(C49="нет"," ",H49-I49)</f>
        <v> </v>
      </c>
      <c r="K49" s="28" t="str">
        <f aca="false">IF(C49="нет"," ",H49/I49*100)</f>
        <v> </v>
      </c>
      <c r="L49" s="32"/>
      <c r="M49" s="31"/>
    </row>
    <row r="50" customFormat="false" ht="13.5" hidden="false" customHeight="false" outlineLevel="0" collapsed="false">
      <c r="B50" s="69" t="s">
        <v>59</v>
      </c>
      <c r="C50" s="36" t="s">
        <v>14</v>
      </c>
      <c r="D50" s="37"/>
      <c r="E50" s="38"/>
      <c r="F50" s="37" t="n">
        <f aca="false">D50*E50%+D50</f>
        <v>0</v>
      </c>
      <c r="G50" s="39"/>
      <c r="H50" s="40" t="str">
        <f aca="false">IF(C50="нет"," ",G50/C50*1)</f>
        <v> </v>
      </c>
      <c r="I50" s="186" t="s">
        <v>15</v>
      </c>
      <c r="J50" s="39" t="str">
        <f aca="false">IF(C50="нет"," ",H50-I50)</f>
        <v> </v>
      </c>
      <c r="K50" s="39" t="str">
        <f aca="false">IF(C50="нет"," ",H50/I50*100)</f>
        <v> </v>
      </c>
      <c r="L50" s="42"/>
      <c r="M50" s="43"/>
    </row>
    <row r="51" customFormat="false" ht="12.75" hidden="false" customHeight="false" outlineLevel="0" collapsed="false">
      <c r="B51" s="85" t="s">
        <v>60</v>
      </c>
      <c r="C51" s="17"/>
      <c r="D51" s="19"/>
      <c r="E51" s="18"/>
      <c r="F51" s="19"/>
      <c r="G51" s="20"/>
      <c r="H51" s="91"/>
      <c r="I51" s="192"/>
      <c r="J51" s="48"/>
      <c r="K51" s="48"/>
      <c r="L51" s="47"/>
      <c r="M51" s="51"/>
    </row>
    <row r="52" customFormat="false" ht="12.75" hidden="false" customHeight="false" outlineLevel="0" collapsed="false">
      <c r="B52" s="68" t="s">
        <v>61</v>
      </c>
      <c r="C52" s="25" t="n">
        <v>1</v>
      </c>
      <c r="D52" s="27" t="n">
        <v>25</v>
      </c>
      <c r="E52" s="26" t="n">
        <v>15</v>
      </c>
      <c r="F52" s="27" t="n">
        <f aca="false">D52*E52%+D52</f>
        <v>28.75</v>
      </c>
      <c r="G52" s="28" t="n">
        <v>28.5</v>
      </c>
      <c r="H52" s="93" t="n">
        <f aca="false">IF(C52="нет"," ",G52/C52*1)</f>
        <v>28.5</v>
      </c>
      <c r="I52" s="190" t="n">
        <v>28.5</v>
      </c>
      <c r="J52" s="28" t="n">
        <f aca="false">IF(C52="нет"," ",H52-I52)</f>
        <v>0</v>
      </c>
      <c r="K52" s="28" t="n">
        <f aca="false">IF(C52="нет"," ",H52/I52*100)</f>
        <v>100</v>
      </c>
      <c r="L52" s="26"/>
      <c r="M52" s="31"/>
    </row>
    <row r="53" customFormat="false" ht="12.75" hidden="false" customHeight="false" outlineLevel="0" collapsed="false">
      <c r="B53" s="67" t="s">
        <v>62</v>
      </c>
      <c r="C53" s="25" t="n">
        <v>1</v>
      </c>
      <c r="D53" s="27"/>
      <c r="E53" s="26"/>
      <c r="F53" s="27" t="n">
        <f aca="false">D53*E53%+D53</f>
        <v>0</v>
      </c>
      <c r="G53" s="28" t="n">
        <v>28.5</v>
      </c>
      <c r="H53" s="49" t="n">
        <f aca="false">IF(C53="нет"," ",G53/C53*1)</f>
        <v>28.5</v>
      </c>
      <c r="I53" s="187" t="n">
        <v>28.5</v>
      </c>
      <c r="J53" s="28" t="n">
        <f aca="false">IF(C53="нет"," ",H53-I53)</f>
        <v>0</v>
      </c>
      <c r="K53" s="28" t="n">
        <f aca="false">IF(C53="нет"," ",H53/I53*100)</f>
        <v>100</v>
      </c>
      <c r="L53" s="26"/>
      <c r="M53" s="31"/>
    </row>
    <row r="54" customFormat="false" ht="13.5" hidden="false" customHeight="false" outlineLevel="0" collapsed="false">
      <c r="B54" s="86" t="s">
        <v>63</v>
      </c>
      <c r="C54" s="36" t="n">
        <v>1</v>
      </c>
      <c r="D54" s="37"/>
      <c r="E54" s="38"/>
      <c r="F54" s="37" t="n">
        <f aca="false">D54*E54%+D54</f>
        <v>0</v>
      </c>
      <c r="G54" s="39" t="n">
        <v>30</v>
      </c>
      <c r="H54" s="40" t="n">
        <f aca="false">IF(C54="нет"," ",G54/C54*1)</f>
        <v>30</v>
      </c>
      <c r="I54" s="189" t="n">
        <v>30</v>
      </c>
      <c r="J54" s="61" t="n">
        <f aca="false">IF(C54="нет"," ",H54-I54)</f>
        <v>0</v>
      </c>
      <c r="K54" s="61" t="n">
        <f aca="false">IF(C54="нет"," ",H54/I54*100)</f>
        <v>100</v>
      </c>
      <c r="L54" s="56"/>
      <c r="M54" s="57"/>
    </row>
    <row r="55" customFormat="false" ht="12.75" hidden="false" customHeight="false" outlineLevel="0" collapsed="false">
      <c r="B55" s="85" t="s">
        <v>64</v>
      </c>
      <c r="C55" s="17"/>
      <c r="D55" s="19"/>
      <c r="E55" s="18"/>
      <c r="F55" s="19"/>
      <c r="G55" s="20"/>
      <c r="H55" s="21"/>
      <c r="I55" s="184"/>
      <c r="J55" s="20"/>
      <c r="K55" s="20"/>
      <c r="L55" s="18"/>
      <c r="M55" s="23"/>
    </row>
    <row r="56" customFormat="false" ht="12.75" hidden="false" customHeight="false" outlineLevel="0" collapsed="false">
      <c r="B56" s="68" t="s">
        <v>65</v>
      </c>
      <c r="C56" s="25" t="s">
        <v>14</v>
      </c>
      <c r="D56" s="27"/>
      <c r="E56" s="26"/>
      <c r="F56" s="27" t="n">
        <f aca="false">D56*E56%+D56</f>
        <v>0</v>
      </c>
      <c r="G56" s="28"/>
      <c r="H56" s="29" t="str">
        <f aca="false">IF(C56="нет"," ",G56/C56*1)</f>
        <v> </v>
      </c>
      <c r="I56" s="185" t="s">
        <v>15</v>
      </c>
      <c r="J56" s="28" t="str">
        <f aca="false">IF(C56="нет"," ",H56-I56)</f>
        <v> </v>
      </c>
      <c r="K56" s="28" t="str">
        <f aca="false">IF(C56="нет"," ",H56/I56*100)</f>
        <v> </v>
      </c>
      <c r="L56" s="26"/>
      <c r="M56" s="31"/>
    </row>
    <row r="57" customFormat="false" ht="12.75" hidden="false" customHeight="false" outlineLevel="0" collapsed="false">
      <c r="B57" s="68" t="s">
        <v>66</v>
      </c>
      <c r="C57" s="25" t="s">
        <v>14</v>
      </c>
      <c r="D57" s="27"/>
      <c r="E57" s="26"/>
      <c r="F57" s="27" t="n">
        <f aca="false">D57*E57%+D57</f>
        <v>0</v>
      </c>
      <c r="G57" s="28"/>
      <c r="H57" s="29" t="str">
        <f aca="false">IF(C57="нет"," ",G57/C57*1)</f>
        <v> </v>
      </c>
      <c r="I57" s="185" t="s">
        <v>15</v>
      </c>
      <c r="J57" s="28" t="str">
        <f aca="false">IF(C57="нет"," ",H57-I57)</f>
        <v> </v>
      </c>
      <c r="K57" s="28" t="str">
        <f aca="false">IF(C57="нет"," ",H57/I57*100)</f>
        <v> </v>
      </c>
      <c r="L57" s="26"/>
      <c r="M57" s="31"/>
    </row>
    <row r="58" customFormat="false" ht="13.5" hidden="false" customHeight="false" outlineLevel="0" collapsed="false">
      <c r="B58" s="86" t="s">
        <v>67</v>
      </c>
      <c r="C58" s="36" t="s">
        <v>14</v>
      </c>
      <c r="D58" s="37"/>
      <c r="E58" s="38"/>
      <c r="F58" s="37" t="n">
        <f aca="false">D58*E58%+D58</f>
        <v>0</v>
      </c>
      <c r="G58" s="39"/>
      <c r="H58" s="40" t="str">
        <f aca="false">IF(C58="нет"," ",G58/C58*1)</f>
        <v> </v>
      </c>
      <c r="I58" s="186" t="s">
        <v>15</v>
      </c>
      <c r="J58" s="39" t="str">
        <f aca="false">IF(C58="нет"," ",H58-I58)</f>
        <v> </v>
      </c>
      <c r="K58" s="39" t="str">
        <f aca="false">IF(C58="нет"," ",H58/I58*100)</f>
        <v> </v>
      </c>
      <c r="L58" s="38"/>
      <c r="M58" s="43"/>
    </row>
    <row r="59" customFormat="false" ht="12.75" hidden="false" customHeight="false" outlineLevel="0" collapsed="false">
      <c r="B59" s="85" t="s">
        <v>68</v>
      </c>
      <c r="C59" s="17"/>
      <c r="D59" s="19"/>
      <c r="E59" s="18"/>
      <c r="F59" s="19"/>
      <c r="G59" s="20"/>
      <c r="H59" s="21"/>
      <c r="I59" s="187"/>
      <c r="J59" s="48"/>
      <c r="K59" s="48"/>
      <c r="L59" s="47"/>
      <c r="M59" s="51"/>
    </row>
    <row r="60" customFormat="false" ht="13.5" hidden="false" customHeight="false" outlineLevel="0" collapsed="false">
      <c r="B60" s="86" t="s">
        <v>69</v>
      </c>
      <c r="C60" s="59" t="n">
        <v>1</v>
      </c>
      <c r="D60" s="60"/>
      <c r="E60" s="56"/>
      <c r="F60" s="60" t="n">
        <f aca="false">D60*E60%+D60</f>
        <v>0</v>
      </c>
      <c r="G60" s="61" t="n">
        <v>30.5</v>
      </c>
      <c r="H60" s="62" t="n">
        <f aca="false">IF(C60="нет"," ",G60/C60*1)</f>
        <v>30.5</v>
      </c>
      <c r="I60" s="189" t="n">
        <v>30.5</v>
      </c>
      <c r="J60" s="61" t="n">
        <f aca="false">IF(C60="нет"," ",H60-I60)</f>
        <v>0</v>
      </c>
      <c r="K60" s="61" t="n">
        <f aca="false">IF(C60="нет"," ",H60/I60*100)</f>
        <v>100</v>
      </c>
      <c r="L60" s="70" t="s">
        <v>173</v>
      </c>
      <c r="M60" s="57"/>
    </row>
    <row r="61" customFormat="false" ht="12.75" hidden="false" customHeight="false" outlineLevel="0" collapsed="false">
      <c r="B61" s="71" t="s">
        <v>70</v>
      </c>
      <c r="C61" s="17"/>
      <c r="D61" s="19"/>
      <c r="E61" s="18"/>
      <c r="F61" s="19"/>
      <c r="G61" s="20"/>
      <c r="H61" s="21"/>
      <c r="I61" s="22"/>
      <c r="J61" s="19"/>
      <c r="K61" s="20"/>
      <c r="L61" s="18"/>
      <c r="M61" s="23"/>
    </row>
    <row r="62" customFormat="false" ht="13.5" hidden="false" customHeight="false" outlineLevel="0" collapsed="false">
      <c r="B62" s="75" t="s">
        <v>71</v>
      </c>
      <c r="C62" s="36" t="n">
        <v>1</v>
      </c>
      <c r="D62" s="37" t="n">
        <v>25.41</v>
      </c>
      <c r="E62" s="38" t="n">
        <v>20</v>
      </c>
      <c r="F62" s="37" t="n">
        <f aca="false">D62*E62%+D62</f>
        <v>30.492</v>
      </c>
      <c r="G62" s="39" t="n">
        <v>30.5</v>
      </c>
      <c r="H62" s="40" t="n">
        <f aca="false">IF(C62="нет"," ",G62/C62*1)</f>
        <v>30.5</v>
      </c>
      <c r="I62" s="41" t="n">
        <v>30.5</v>
      </c>
      <c r="J62" s="37" t="n">
        <f aca="false">IF(C62="нет"," ",H62-I62)</f>
        <v>0</v>
      </c>
      <c r="K62" s="39" t="n">
        <f aca="false">IF(C62="нет"," ",H62/I62*100)</f>
        <v>100</v>
      </c>
      <c r="L62" s="38" t="s">
        <v>148</v>
      </c>
      <c r="M62" s="43"/>
    </row>
    <row r="63" customFormat="false" ht="13.5" hidden="false" customHeight="false" outlineLevel="0" collapsed="false">
      <c r="B63" s="130" t="s">
        <v>72</v>
      </c>
      <c r="C63" s="98" t="s">
        <v>14</v>
      </c>
      <c r="D63" s="99"/>
      <c r="E63" s="100"/>
      <c r="F63" s="99" t="n">
        <f aca="false">D63*E63%+D63</f>
        <v>0</v>
      </c>
      <c r="G63" s="101"/>
      <c r="H63" s="102" t="str">
        <f aca="false">IF(C63="нет"," ",G63/C63*1)</f>
        <v> </v>
      </c>
      <c r="I63" s="192" t="s">
        <v>15</v>
      </c>
      <c r="J63" s="222" t="str">
        <f aca="false">IF(C63="нет"," ",H63-I63)</f>
        <v> </v>
      </c>
      <c r="K63" s="222" t="str">
        <f aca="false">IF(C63="нет"," ",H63/I63*100)</f>
        <v> </v>
      </c>
      <c r="L63" s="132"/>
      <c r="M63" s="133"/>
    </row>
    <row r="64" customFormat="false" ht="12.75" hidden="false" customHeight="false" outlineLevel="0" collapsed="false">
      <c r="B64" s="76" t="s">
        <v>73</v>
      </c>
      <c r="C64" s="17"/>
      <c r="D64" s="19"/>
      <c r="E64" s="18"/>
      <c r="F64" s="19"/>
      <c r="G64" s="20"/>
      <c r="H64" s="21"/>
      <c r="I64" s="184"/>
      <c r="J64" s="20"/>
      <c r="K64" s="20"/>
      <c r="L64" s="18"/>
      <c r="M64" s="23"/>
    </row>
    <row r="65" customFormat="false" ht="12.75" hidden="false" customHeight="false" outlineLevel="0" collapsed="false">
      <c r="B65" s="107" t="s">
        <v>74</v>
      </c>
      <c r="C65" s="25" t="s">
        <v>14</v>
      </c>
      <c r="D65" s="27"/>
      <c r="E65" s="26"/>
      <c r="F65" s="27" t="n">
        <f aca="false">D65*E65%+D65</f>
        <v>0</v>
      </c>
      <c r="G65" s="28"/>
      <c r="H65" s="29" t="str">
        <f aca="false">IF(C65="нет"," ",G65/C65*1)</f>
        <v> </v>
      </c>
      <c r="I65" s="185" t="s">
        <v>15</v>
      </c>
      <c r="J65" s="28" t="str">
        <f aca="false">IF(C65="нет"," ",H65-I65)</f>
        <v> </v>
      </c>
      <c r="K65" s="28" t="str">
        <f aca="false">IF(C65="нет"," ",H65/I65*100)</f>
        <v> </v>
      </c>
      <c r="L65" s="26"/>
      <c r="M65" s="31"/>
    </row>
    <row r="66" customFormat="false" ht="13.5" hidden="false" customHeight="false" outlineLevel="0" collapsed="false">
      <c r="B66" s="108" t="s">
        <v>75</v>
      </c>
      <c r="C66" s="36" t="s">
        <v>14</v>
      </c>
      <c r="D66" s="37"/>
      <c r="E66" s="38"/>
      <c r="F66" s="37" t="n">
        <f aca="false">D66*E66%+D66</f>
        <v>0</v>
      </c>
      <c r="G66" s="39"/>
      <c r="H66" s="40" t="str">
        <f aca="false">IF(C66="нет"," ",G66/C66*1)</f>
        <v> </v>
      </c>
      <c r="I66" s="186" t="s">
        <v>15</v>
      </c>
      <c r="J66" s="39" t="str">
        <f aca="false">IF(C66="нет"," ",H66-I66)</f>
        <v> </v>
      </c>
      <c r="K66" s="39" t="str">
        <f aca="false">IF(C66="нет"," ",H66/I66*100)</f>
        <v> </v>
      </c>
      <c r="L66" s="38"/>
      <c r="M66" s="43"/>
    </row>
    <row r="67" customFormat="false" ht="12.75" hidden="false" customHeight="false" outlineLevel="0" collapsed="false">
      <c r="B67" s="76" t="s">
        <v>76</v>
      </c>
      <c r="C67" s="17"/>
      <c r="D67" s="18"/>
      <c r="E67" s="18"/>
      <c r="F67" s="18"/>
      <c r="G67" s="109"/>
      <c r="H67" s="21"/>
      <c r="I67" s="187"/>
      <c r="J67" s="48"/>
      <c r="K67" s="48"/>
      <c r="L67" s="47"/>
      <c r="M67" s="51"/>
    </row>
    <row r="68" customFormat="false" ht="12.75" hidden="false" customHeight="false" outlineLevel="0" collapsed="false">
      <c r="B68" s="73" t="s">
        <v>77</v>
      </c>
      <c r="C68" s="25" t="n">
        <v>1</v>
      </c>
      <c r="D68" s="27" t="n">
        <v>26</v>
      </c>
      <c r="E68" s="26" t="n">
        <v>15</v>
      </c>
      <c r="F68" s="27" t="n">
        <f aca="false">D68*E68%+D68</f>
        <v>29.9</v>
      </c>
      <c r="G68" s="28" t="n">
        <v>29</v>
      </c>
      <c r="H68" s="29" t="n">
        <f aca="false">IF(C68="нет"," ",G68/C68*1)</f>
        <v>29</v>
      </c>
      <c r="I68" s="188" t="n">
        <v>30</v>
      </c>
      <c r="J68" s="28" t="n">
        <f aca="false">IF(C68="нет"," ",H68-I68)</f>
        <v>-1</v>
      </c>
      <c r="K68" s="28" t="n">
        <f aca="false">IF(C68="нет"," ",H68/I68*100)</f>
        <v>96.6666666666667</v>
      </c>
      <c r="L68" s="32" t="s">
        <v>146</v>
      </c>
      <c r="M68" s="31"/>
    </row>
    <row r="69" customFormat="false" ht="12.75" hidden="false" customHeight="false" outlineLevel="0" collapsed="false">
      <c r="B69" s="77" t="s">
        <v>78</v>
      </c>
      <c r="C69" s="25" t="n">
        <v>1</v>
      </c>
      <c r="D69" s="27" t="n">
        <v>24.5</v>
      </c>
      <c r="E69" s="26" t="n">
        <v>18</v>
      </c>
      <c r="F69" s="27" t="n">
        <f aca="false">D69*E69%+D69</f>
        <v>28.91</v>
      </c>
      <c r="G69" s="28" t="n">
        <v>29</v>
      </c>
      <c r="H69" s="29" t="n">
        <f aca="false">IF(C69="нет"," ",G69/C69*1)</f>
        <v>29</v>
      </c>
      <c r="I69" s="188" t="n">
        <v>29</v>
      </c>
      <c r="J69" s="28" t="n">
        <f aca="false">IF(C69="нет"," ",H69-I69)</f>
        <v>0</v>
      </c>
      <c r="K69" s="28" t="n">
        <f aca="false">IF(C69="нет"," ",H69/I69*100)</f>
        <v>100</v>
      </c>
      <c r="L69" s="32" t="s">
        <v>174</v>
      </c>
      <c r="M69" s="31"/>
    </row>
    <row r="70" customFormat="false" ht="12.75" hidden="false" customHeight="false" outlineLevel="0" collapsed="false">
      <c r="B70" s="77" t="s">
        <v>79</v>
      </c>
      <c r="C70" s="25" t="n">
        <v>1</v>
      </c>
      <c r="D70" s="27" t="n">
        <v>26</v>
      </c>
      <c r="E70" s="26" t="n">
        <v>15</v>
      </c>
      <c r="F70" s="27" t="n">
        <f aca="false">D70*E70%+D70</f>
        <v>29.9</v>
      </c>
      <c r="G70" s="28" t="n">
        <v>30</v>
      </c>
      <c r="H70" s="29" t="n">
        <f aca="false">IF(C70="нет"," ",G70/C70*1)</f>
        <v>30</v>
      </c>
      <c r="I70" s="188" t="s">
        <v>15</v>
      </c>
      <c r="J70" s="28" t="e">
        <f aca="false">IF(C70="нет"," ",H70-I70)</f>
        <v>#VALUE!</v>
      </c>
      <c r="K70" s="28" t="e">
        <f aca="false">IF(C70="нет"," ",H70/I70*100)</f>
        <v>#VALUE!</v>
      </c>
      <c r="L70" s="32"/>
      <c r="M70" s="31"/>
    </row>
    <row r="71" customFormat="false" ht="12.75" hidden="false" customHeight="false" outlineLevel="0" collapsed="false">
      <c r="B71" s="77" t="s">
        <v>81</v>
      </c>
      <c r="C71" s="25" t="n">
        <v>1</v>
      </c>
      <c r="D71" s="27" t="n">
        <v>25.65</v>
      </c>
      <c r="E71" s="26" t="n">
        <v>15</v>
      </c>
      <c r="F71" s="27" t="n">
        <f aca="false">D71*E71%+D71</f>
        <v>29.4975</v>
      </c>
      <c r="G71" s="28" t="n">
        <v>29.5</v>
      </c>
      <c r="H71" s="29" t="n">
        <f aca="false">IF(C71="нет"," ",G71/C71*1)</f>
        <v>29.5</v>
      </c>
      <c r="I71" s="188" t="n">
        <v>29.5</v>
      </c>
      <c r="J71" s="28" t="n">
        <f aca="false">IF(C71="нет"," ",H71-I71)</f>
        <v>0</v>
      </c>
      <c r="K71" s="28" t="n">
        <f aca="false">IF(C71="нет"," ",H71/I71*100)</f>
        <v>100</v>
      </c>
      <c r="L71" s="32" t="s">
        <v>146</v>
      </c>
      <c r="M71" s="31"/>
    </row>
    <row r="72" customFormat="false" ht="12.75" hidden="false" customHeight="false" outlineLevel="0" collapsed="false">
      <c r="B72" s="77" t="s">
        <v>82</v>
      </c>
      <c r="C72" s="25" t="n">
        <v>1</v>
      </c>
      <c r="D72" s="27" t="n">
        <v>25.03</v>
      </c>
      <c r="E72" s="26" t="n">
        <v>15</v>
      </c>
      <c r="F72" s="27" t="n">
        <f aca="false">D72*E72%+D72</f>
        <v>28.7845</v>
      </c>
      <c r="G72" s="28" t="n">
        <v>28.8</v>
      </c>
      <c r="H72" s="29" t="n">
        <f aca="false">IF(C72="нет"," ",G72/C72*1)</f>
        <v>28.8</v>
      </c>
      <c r="I72" s="188" t="s">
        <v>15</v>
      </c>
      <c r="J72" s="28" t="e">
        <f aca="false">IF(C72="нет"," ",H72-I72)</f>
        <v>#VALUE!</v>
      </c>
      <c r="K72" s="28" t="e">
        <f aca="false">IF(C72="нет"," ",H72/I72*100)</f>
        <v>#VALUE!</v>
      </c>
      <c r="L72" s="26" t="s">
        <v>146</v>
      </c>
      <c r="M72" s="31"/>
    </row>
    <row r="73" customFormat="false" ht="12.75" hidden="false" customHeight="false" outlineLevel="0" collapsed="false">
      <c r="B73" s="77" t="s">
        <v>83</v>
      </c>
      <c r="C73" s="25" t="n">
        <v>1</v>
      </c>
      <c r="D73" s="27"/>
      <c r="E73" s="26"/>
      <c r="F73" s="27" t="n">
        <f aca="false">D73*E73%+D73</f>
        <v>0</v>
      </c>
      <c r="G73" s="28" t="n">
        <v>27.5</v>
      </c>
      <c r="H73" s="29" t="n">
        <f aca="false">IF(C73="нет"," ",G73/C73*1)</f>
        <v>27.5</v>
      </c>
      <c r="I73" s="188" t="n">
        <v>27.5</v>
      </c>
      <c r="J73" s="28" t="n">
        <f aca="false">IF(C73="нет"," ",H73-I73)</f>
        <v>0</v>
      </c>
      <c r="K73" s="28" t="n">
        <f aca="false">IF(C73="нет"," ",H73/I73*100)</f>
        <v>100</v>
      </c>
      <c r="L73" s="26" t="s">
        <v>146</v>
      </c>
      <c r="M73" s="31"/>
    </row>
    <row r="74" customFormat="false" ht="12.75" hidden="false" customHeight="false" outlineLevel="0" collapsed="false">
      <c r="B74" s="73" t="s">
        <v>84</v>
      </c>
      <c r="C74" s="25" t="n">
        <v>1</v>
      </c>
      <c r="D74" s="27" t="n">
        <v>25.5</v>
      </c>
      <c r="E74" s="26" t="n">
        <v>18</v>
      </c>
      <c r="F74" s="27" t="n">
        <f aca="false">D74*E74%+D74</f>
        <v>30.09</v>
      </c>
      <c r="G74" s="28" t="n">
        <v>30</v>
      </c>
      <c r="H74" s="29" t="n">
        <f aca="false">IF(C74="нет"," ",G74/C74*1)</f>
        <v>30</v>
      </c>
      <c r="I74" s="188" t="n">
        <v>30</v>
      </c>
      <c r="J74" s="28" t="n">
        <f aca="false">IF(C74="нет"," ",H74-I74)</f>
        <v>0</v>
      </c>
      <c r="K74" s="28" t="n">
        <f aca="false">IF(C74="нет"," ",H74/I74*100)</f>
        <v>100</v>
      </c>
      <c r="L74" s="26" t="s">
        <v>148</v>
      </c>
      <c r="M74" s="31"/>
    </row>
    <row r="75" customFormat="false" ht="12.75" hidden="false" customHeight="false" outlineLevel="0" collapsed="false">
      <c r="B75" s="77" t="s">
        <v>85</v>
      </c>
      <c r="C75" s="25" t="s">
        <v>14</v>
      </c>
      <c r="D75" s="27"/>
      <c r="E75" s="26"/>
      <c r="F75" s="27" t="n">
        <f aca="false">D75*E75%+D75</f>
        <v>0</v>
      </c>
      <c r="G75" s="28"/>
      <c r="H75" s="29" t="str">
        <f aca="false">IF(C75="нет"," ",G75/C75*1)</f>
        <v> </v>
      </c>
      <c r="I75" s="188" t="s">
        <v>15</v>
      </c>
      <c r="J75" s="28" t="str">
        <f aca="false">IF(C75="нет"," ",H75-I75)</f>
        <v> </v>
      </c>
      <c r="K75" s="28" t="str">
        <f aca="false">IF(C75="нет"," ",H75/I75*100)</f>
        <v> </v>
      </c>
      <c r="L75" s="26"/>
      <c r="M75" s="31"/>
    </row>
    <row r="76" customFormat="false" ht="13.5" hidden="false" customHeight="false" outlineLevel="0" collapsed="false">
      <c r="B76" s="81" t="s">
        <v>86</v>
      </c>
      <c r="C76" s="36" t="s">
        <v>14</v>
      </c>
      <c r="D76" s="37"/>
      <c r="E76" s="38"/>
      <c r="F76" s="37" t="n">
        <f aca="false">D76*E76%+D76</f>
        <v>0</v>
      </c>
      <c r="G76" s="39"/>
      <c r="H76" s="40" t="str">
        <f aca="false">IF(C76="нет"," ",G76/C76*1)</f>
        <v> </v>
      </c>
      <c r="I76" s="189" t="s">
        <v>15</v>
      </c>
      <c r="J76" s="61" t="str">
        <f aca="false">IF(C76="нет"," ",H76-I76)</f>
        <v> </v>
      </c>
      <c r="K76" s="61" t="str">
        <f aca="false">IF(C76="нет"," ",H76/I76*100)</f>
        <v> </v>
      </c>
      <c r="L76" s="56"/>
      <c r="M76" s="57"/>
    </row>
    <row r="77" customFormat="false" ht="12.75" hidden="false" customHeight="false" outlineLevel="0" collapsed="false">
      <c r="B77" s="85" t="s">
        <v>87</v>
      </c>
      <c r="C77" s="17"/>
      <c r="D77" s="19"/>
      <c r="E77" s="18"/>
      <c r="F77" s="19"/>
      <c r="G77" s="20"/>
      <c r="H77" s="21"/>
      <c r="I77" s="184"/>
      <c r="J77" s="20"/>
      <c r="K77" s="20"/>
      <c r="L77" s="18"/>
      <c r="M77" s="23"/>
    </row>
    <row r="78" customFormat="false" ht="13.5" hidden="false" customHeight="false" outlineLevel="0" collapsed="false">
      <c r="B78" s="86" t="s">
        <v>88</v>
      </c>
      <c r="C78" s="36" t="s">
        <v>14</v>
      </c>
      <c r="D78" s="37"/>
      <c r="E78" s="38"/>
      <c r="F78" s="83" t="n">
        <f aca="false">D78*E78%+D78</f>
        <v>0</v>
      </c>
      <c r="G78" s="84"/>
      <c r="H78" s="40" t="str">
        <f aca="false">IF(C78="нет"," ",G78/C78*1)</f>
        <v> </v>
      </c>
      <c r="I78" s="186" t="s">
        <v>15</v>
      </c>
      <c r="J78" s="39" t="str">
        <f aca="false">IF(C78="нет"," ",H78-I78)</f>
        <v> </v>
      </c>
      <c r="K78" s="39" t="str">
        <f aca="false">IF(C78="нет"," ",H78/I78*100)</f>
        <v> </v>
      </c>
      <c r="L78" s="38"/>
      <c r="M78" s="43"/>
    </row>
    <row r="79" customFormat="false" ht="12.75" hidden="false" customHeight="false" outlineLevel="0" collapsed="false">
      <c r="B79" s="85" t="s">
        <v>89</v>
      </c>
      <c r="C79" s="17"/>
      <c r="D79" s="19"/>
      <c r="E79" s="18"/>
      <c r="F79" s="19"/>
      <c r="G79" s="20"/>
      <c r="H79" s="21"/>
      <c r="I79" s="187"/>
      <c r="J79" s="48"/>
      <c r="K79" s="48"/>
      <c r="L79" s="47"/>
      <c r="M79" s="51"/>
    </row>
    <row r="80" customFormat="false" ht="12.75" hidden="false" customHeight="false" outlineLevel="0" collapsed="false">
      <c r="B80" s="68" t="s">
        <v>90</v>
      </c>
      <c r="C80" s="25" t="n">
        <v>1</v>
      </c>
      <c r="D80" s="27"/>
      <c r="E80" s="26"/>
      <c r="F80" s="27" t="n">
        <f aca="false">D80*E80%+D80</f>
        <v>0</v>
      </c>
      <c r="G80" s="223" t="n">
        <v>28</v>
      </c>
      <c r="H80" s="29" t="n">
        <f aca="false">IF(C80="нет"," ",G80/C80*1)</f>
        <v>28</v>
      </c>
      <c r="I80" s="188" t="s">
        <v>15</v>
      </c>
      <c r="J80" s="28" t="e">
        <f aca="false">IF(C80="нет"," ",H80-I80)</f>
        <v>#VALUE!</v>
      </c>
      <c r="K80" s="28" t="e">
        <f aca="false">IF(C80="нет"," ",H80/I80*100)</f>
        <v>#VALUE!</v>
      </c>
      <c r="L80" s="26"/>
      <c r="M80" s="31"/>
    </row>
    <row r="81" customFormat="false" ht="12.75" hidden="false" customHeight="false" outlineLevel="0" collapsed="false">
      <c r="B81" s="68" t="s">
        <v>91</v>
      </c>
      <c r="C81" s="25" t="n">
        <v>1</v>
      </c>
      <c r="D81" s="27"/>
      <c r="E81" s="26"/>
      <c r="F81" s="27" t="n">
        <f aca="false">D81*E81%+D81</f>
        <v>0</v>
      </c>
      <c r="G81" s="28" t="n">
        <v>28.8</v>
      </c>
      <c r="H81" s="29" t="n">
        <f aca="false">IF(C81="нет"," ",G81/C81*1)</f>
        <v>28.8</v>
      </c>
      <c r="I81" s="188" t="n">
        <v>27</v>
      </c>
      <c r="J81" s="28" t="n">
        <f aca="false">IF(C81="нет"," ",H81-I81)</f>
        <v>1.8</v>
      </c>
      <c r="K81" s="28" t="n">
        <f aca="false">IF(C81="нет"," ",H81/I81*100)</f>
        <v>106.666666666667</v>
      </c>
      <c r="L81" s="26"/>
      <c r="M81" s="31"/>
    </row>
    <row r="82" customFormat="false" ht="12.75" hidden="false" customHeight="false" outlineLevel="0" collapsed="false">
      <c r="B82" s="68" t="s">
        <v>92</v>
      </c>
      <c r="C82" s="25" t="s">
        <v>14</v>
      </c>
      <c r="D82" s="27"/>
      <c r="E82" s="26"/>
      <c r="F82" s="27" t="n">
        <f aca="false">D82*E82%+D82</f>
        <v>0</v>
      </c>
      <c r="G82" s="28"/>
      <c r="H82" s="29" t="str">
        <f aca="false">IF(C82="нет"," ",G82/C82*1)</f>
        <v> </v>
      </c>
      <c r="I82" s="188" t="n">
        <v>26</v>
      </c>
      <c r="J82" s="28" t="str">
        <f aca="false">IF(C82="нет"," ",H82-I82)</f>
        <v> </v>
      </c>
      <c r="K82" s="28" t="str">
        <f aca="false">IF(C82="нет"," ",H82/I82*100)</f>
        <v> </v>
      </c>
      <c r="L82" s="26"/>
      <c r="M82" s="31"/>
    </row>
    <row r="83" customFormat="false" ht="12.75" hidden="false" customHeight="false" outlineLevel="0" collapsed="false">
      <c r="B83" s="68" t="s">
        <v>93</v>
      </c>
      <c r="C83" s="25" t="s">
        <v>14</v>
      </c>
      <c r="D83" s="27"/>
      <c r="E83" s="26"/>
      <c r="F83" s="27" t="n">
        <f aca="false">D83*E83%+D83</f>
        <v>0</v>
      </c>
      <c r="G83" s="28"/>
      <c r="H83" s="29" t="str">
        <f aca="false">IF(C83="нет"," ",G83/C83*1)</f>
        <v> </v>
      </c>
      <c r="I83" s="188" t="s">
        <v>15</v>
      </c>
      <c r="J83" s="28" t="str">
        <f aca="false">IF(C83="нет"," ",H83-I83)</f>
        <v> </v>
      </c>
      <c r="K83" s="28" t="str">
        <f aca="false">IF(C83="нет"," ",H83/I83*100)</f>
        <v> </v>
      </c>
      <c r="L83" s="26"/>
      <c r="M83" s="31"/>
    </row>
    <row r="84" customFormat="false" ht="12.75" hidden="false" customHeight="false" outlineLevel="0" collapsed="false">
      <c r="B84" s="68" t="s">
        <v>94</v>
      </c>
      <c r="C84" s="25" t="n">
        <v>1</v>
      </c>
      <c r="D84" s="27"/>
      <c r="E84" s="26"/>
      <c r="F84" s="27" t="n">
        <f aca="false">D84*E84%+D84</f>
        <v>0</v>
      </c>
      <c r="G84" s="28" t="n">
        <v>26</v>
      </c>
      <c r="H84" s="29" t="n">
        <f aca="false">IF(C84="нет"," ",G84/C84*1)</f>
        <v>26</v>
      </c>
      <c r="I84" s="188" t="n">
        <v>26</v>
      </c>
      <c r="J84" s="28" t="n">
        <f aca="false">IF(C84="нет"," ",H84-I84)</f>
        <v>0</v>
      </c>
      <c r="K84" s="28" t="n">
        <f aca="false">IF(C84="нет"," ",H84/I84*100)</f>
        <v>100</v>
      </c>
      <c r="L84" s="26"/>
      <c r="M84" s="31"/>
    </row>
    <row r="85" customFormat="false" ht="13.5" hidden="false" customHeight="false" outlineLevel="0" collapsed="false">
      <c r="B85" s="86" t="s">
        <v>95</v>
      </c>
      <c r="C85" s="36" t="s">
        <v>14</v>
      </c>
      <c r="D85" s="37"/>
      <c r="E85" s="38"/>
      <c r="F85" s="37" t="n">
        <f aca="false">D85*E85%+D85</f>
        <v>0</v>
      </c>
      <c r="G85" s="39"/>
      <c r="H85" s="40" t="str">
        <f aca="false">IF(C85="нет"," ",G85/C85*1)</f>
        <v> </v>
      </c>
      <c r="I85" s="189" t="n">
        <v>26.5</v>
      </c>
      <c r="J85" s="61" t="str">
        <f aca="false">IF(C85="нет"," ",H85-I85)</f>
        <v> </v>
      </c>
      <c r="K85" s="61" t="str">
        <f aca="false">IF(C85="нет"," ",H85/I85*100)</f>
        <v> </v>
      </c>
      <c r="L85" s="56"/>
      <c r="M85" s="57"/>
    </row>
    <row r="86" customFormat="false" ht="12.75" hidden="false" customHeight="false" outlineLevel="0" collapsed="false">
      <c r="B86" s="85" t="s">
        <v>96</v>
      </c>
      <c r="C86" s="17"/>
      <c r="D86" s="19"/>
      <c r="E86" s="18"/>
      <c r="F86" s="19"/>
      <c r="G86" s="20"/>
      <c r="H86" s="21"/>
      <c r="I86" s="184"/>
      <c r="J86" s="20"/>
      <c r="K86" s="20"/>
      <c r="L86" s="18"/>
      <c r="M86" s="23"/>
    </row>
    <row r="87" customFormat="false" ht="12.75" hidden="false" customHeight="false" outlineLevel="0" collapsed="false">
      <c r="B87" s="68" t="s">
        <v>97</v>
      </c>
      <c r="C87" s="25" t="n">
        <v>1</v>
      </c>
      <c r="D87" s="27" t="n">
        <v>26</v>
      </c>
      <c r="E87" s="26" t="n">
        <v>25</v>
      </c>
      <c r="F87" s="27" t="n">
        <f aca="false">D87*E87%+D87</f>
        <v>32.5</v>
      </c>
      <c r="G87" s="28" t="n">
        <v>32</v>
      </c>
      <c r="H87" s="29" t="n">
        <f aca="false">IF(C87="нет"," ",G87/C87*1)</f>
        <v>32</v>
      </c>
      <c r="I87" s="185" t="n">
        <v>32</v>
      </c>
      <c r="J87" s="28" t="n">
        <f aca="false">IF(C87="нет"," ",H87-I87)</f>
        <v>0</v>
      </c>
      <c r="K87" s="28" t="n">
        <f aca="false">IF(C87="нет"," ",H87/I87*100)</f>
        <v>100</v>
      </c>
      <c r="L87" s="26" t="s">
        <v>148</v>
      </c>
      <c r="M87" s="31"/>
    </row>
    <row r="88" customFormat="false" ht="13.5" hidden="false" customHeight="false" outlineLevel="0" collapsed="false">
      <c r="B88" s="86" t="s">
        <v>98</v>
      </c>
      <c r="C88" s="36" t="s">
        <v>14</v>
      </c>
      <c r="D88" s="37"/>
      <c r="E88" s="38"/>
      <c r="F88" s="37" t="n">
        <f aca="false">D88*E88%+D88</f>
        <v>0</v>
      </c>
      <c r="G88" s="39"/>
      <c r="H88" s="40" t="str">
        <f aca="false">IF(C88="нет"," ",G88/C88*1)</f>
        <v> </v>
      </c>
      <c r="I88" s="186" t="s">
        <v>15</v>
      </c>
      <c r="J88" s="39" t="str">
        <f aca="false">IF(C88="нет"," ",H88-I88)</f>
        <v> </v>
      </c>
      <c r="K88" s="39" t="str">
        <f aca="false">IF(C88="нет"," ",H88/I88*100)</f>
        <v> </v>
      </c>
      <c r="L88" s="38"/>
      <c r="M88" s="43"/>
    </row>
    <row r="89" customFormat="false" ht="12.75" hidden="false" customHeight="false" outlineLevel="0" collapsed="false">
      <c r="B89" s="85" t="s">
        <v>99</v>
      </c>
      <c r="C89" s="17"/>
      <c r="D89" s="19"/>
      <c r="E89" s="18"/>
      <c r="F89" s="19"/>
      <c r="G89" s="20"/>
      <c r="H89" s="21"/>
      <c r="I89" s="184"/>
      <c r="J89" s="20"/>
      <c r="K89" s="20"/>
      <c r="L89" s="18"/>
      <c r="M89" s="23"/>
    </row>
    <row r="90" customFormat="false" ht="12.75" hidden="false" customHeight="false" outlineLevel="0" collapsed="false">
      <c r="B90" s="68" t="s">
        <v>100</v>
      </c>
      <c r="C90" s="25" t="s">
        <v>14</v>
      </c>
      <c r="D90" s="27"/>
      <c r="E90" s="26"/>
      <c r="F90" s="27" t="n">
        <f aca="false">D90*E90%+D90</f>
        <v>0</v>
      </c>
      <c r="G90" s="28"/>
      <c r="H90" s="29" t="str">
        <f aca="false">IF(C90="нет"," ",G90/C90*1)</f>
        <v> </v>
      </c>
      <c r="I90" s="185" t="s">
        <v>15</v>
      </c>
      <c r="J90" s="28" t="str">
        <f aca="false">IF(C90="нет"," ",H90-I90)</f>
        <v> </v>
      </c>
      <c r="K90" s="28" t="str">
        <f aca="false">IF(C90="нет"," ",H90/I90*100)</f>
        <v> </v>
      </c>
      <c r="L90" s="26"/>
      <c r="M90" s="31"/>
    </row>
    <row r="91" customFormat="false" ht="13.5" hidden="false" customHeight="false" outlineLevel="0" collapsed="false">
      <c r="B91" s="86" t="s">
        <v>101</v>
      </c>
      <c r="C91" s="36" t="s">
        <v>14</v>
      </c>
      <c r="D91" s="37"/>
      <c r="E91" s="38"/>
      <c r="F91" s="37" t="n">
        <f aca="false">D91*E91%+D91</f>
        <v>0</v>
      </c>
      <c r="G91" s="39"/>
      <c r="H91" s="40" t="str">
        <f aca="false">IF(C91="нет"," ",G91/C91*1)</f>
        <v> </v>
      </c>
      <c r="I91" s="186" t="s">
        <v>15</v>
      </c>
      <c r="J91" s="39" t="str">
        <f aca="false">IF(C91="нет"," ",H91-I91)</f>
        <v> </v>
      </c>
      <c r="K91" s="39" t="str">
        <f aca="false">IF(C91="нет"," ",H91/I91*100)</f>
        <v> </v>
      </c>
      <c r="L91" s="38"/>
      <c r="M91" s="43"/>
    </row>
    <row r="92" customFormat="false" ht="13.5" hidden="false" customHeight="false" outlineLevel="0" collapsed="false"/>
    <row r="93" customFormat="false" ht="13.5" hidden="false" customHeight="false" outlineLevel="0" collapsed="false">
      <c r="F93" s="114"/>
      <c r="G93" s="115" t="s">
        <v>102</v>
      </c>
      <c r="H93" s="116" t="n">
        <f aca="false">AVERAGE(H6:H91)</f>
        <v>29.3055555555556</v>
      </c>
      <c r="I93" s="117"/>
      <c r="J93" s="117"/>
      <c r="K93" s="117"/>
    </row>
    <row r="94" customFormat="false" ht="13.5" hidden="false" customHeight="false" outlineLevel="0" collapsed="false">
      <c r="F94" s="118" t="s">
        <v>103</v>
      </c>
      <c r="G94" s="118"/>
      <c r="H94" s="119" t="n">
        <f aca="false">анализ!G14</f>
        <v>29.33</v>
      </c>
      <c r="I94" s="120"/>
      <c r="J94" s="120"/>
      <c r="K94" s="120"/>
    </row>
    <row r="95" customFormat="false" ht="13.5" hidden="false" customHeight="false" outlineLevel="0" collapsed="false">
      <c r="F95" s="121" t="s">
        <v>104</v>
      </c>
      <c r="G95" s="121"/>
      <c r="H95" s="122" t="n">
        <f aca="false">MAX(H6:H91)</f>
        <v>34.45</v>
      </c>
    </row>
    <row r="96" customFormat="false" ht="13.5" hidden="false" customHeight="false" outlineLevel="0" collapsed="false">
      <c r="F96" s="121" t="s">
        <v>105</v>
      </c>
      <c r="G96" s="121"/>
      <c r="H96" s="122" t="n">
        <f aca="false">MIN(H6:H91)</f>
        <v>26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75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184"/>
      <c r="I6" s="22"/>
      <c r="J6" s="19"/>
      <c r="K6" s="19"/>
      <c r="L6" s="18"/>
      <c r="M6" s="23"/>
    </row>
    <row r="7" customFormat="false" ht="12.75" hidden="false" customHeight="false" outlineLevel="0" collapsed="false">
      <c r="B7" s="24" t="s">
        <v>13</v>
      </c>
      <c r="C7" s="25" t="s">
        <v>14</v>
      </c>
      <c r="D7" s="26"/>
      <c r="E7" s="26"/>
      <c r="F7" s="27" t="n">
        <f aca="false">D7*E7%+D7</f>
        <v>0</v>
      </c>
      <c r="G7" s="28"/>
      <c r="H7" s="185" t="str">
        <f aca="false">IF(C7="нет"," ",G7/C7*1)</f>
        <v> </v>
      </c>
      <c r="I7" s="30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6"/>
      <c r="M7" s="31"/>
    </row>
    <row r="8" customFormat="false" ht="12.75" hidden="false" customHeight="false" outlineLevel="0" collapsed="false">
      <c r="B8" s="24" t="s">
        <v>16</v>
      </c>
      <c r="C8" s="25" t="s">
        <v>14</v>
      </c>
      <c r="D8" s="26"/>
      <c r="E8" s="26"/>
      <c r="F8" s="27" t="n">
        <f aca="false">D8*E8%+D8</f>
        <v>0</v>
      </c>
      <c r="G8" s="28"/>
      <c r="H8" s="185" t="str">
        <f aca="false">IF(C8="нет"," ",G8/C8*1)</f>
        <v> </v>
      </c>
      <c r="I8" s="30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2"/>
      <c r="M8" s="31"/>
    </row>
    <row r="9" customFormat="false" ht="12.75" hidden="false" customHeight="false" outlineLevel="0" collapsed="false">
      <c r="B9" s="24" t="s">
        <v>17</v>
      </c>
      <c r="C9" s="33" t="s">
        <v>14</v>
      </c>
      <c r="D9" s="26"/>
      <c r="E9" s="26"/>
      <c r="F9" s="27" t="n">
        <f aca="false">D9*E9%+D9</f>
        <v>0</v>
      </c>
      <c r="G9" s="28" t="n">
        <v>33</v>
      </c>
      <c r="H9" s="185" t="str">
        <f aca="false">IF(C9="нет"," ",G9/C9*1)</f>
        <v> </v>
      </c>
      <c r="I9" s="30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2"/>
      <c r="M9" s="31"/>
    </row>
    <row r="10" customFormat="false" ht="12.75" hidden="false" customHeight="false" outlineLevel="0" collapsed="false">
      <c r="B10" s="34" t="s">
        <v>18</v>
      </c>
      <c r="C10" s="25" t="s">
        <v>14</v>
      </c>
      <c r="D10" s="26"/>
      <c r="E10" s="26"/>
      <c r="F10" s="27" t="n">
        <f aca="false">D10*E10%+D10</f>
        <v>0</v>
      </c>
      <c r="G10" s="28"/>
      <c r="H10" s="185" t="str">
        <f aca="false">IF(C10="нет"," ",G10/C10*1)</f>
        <v> </v>
      </c>
      <c r="I10" s="30" t="n">
        <v>33</v>
      </c>
      <c r="J10" s="27" t="str">
        <f aca="false">IF(C10="нет"," ",H10-I10)</f>
        <v> </v>
      </c>
      <c r="K10" s="27" t="str">
        <f aca="false">IF(C10="нет"," ",H10/I10*100)</f>
        <v> </v>
      </c>
      <c r="L10" s="32" t="s">
        <v>176</v>
      </c>
      <c r="M10" s="31"/>
    </row>
    <row r="11" customFormat="false" ht="12.75" hidden="false" customHeight="false" outlineLevel="0" collapsed="false">
      <c r="B11" s="24" t="s">
        <v>19</v>
      </c>
      <c r="C11" s="25" t="n">
        <v>1</v>
      </c>
      <c r="D11" s="27"/>
      <c r="E11" s="26"/>
      <c r="F11" s="27" t="n">
        <f aca="false">D11*E11%+D11</f>
        <v>0</v>
      </c>
      <c r="G11" s="28" t="n">
        <v>26</v>
      </c>
      <c r="H11" s="185" t="n">
        <f aca="false">IF(C11="нет"," ",G11/C11*1)</f>
        <v>26</v>
      </c>
      <c r="I11" s="30" t="n">
        <v>26</v>
      </c>
      <c r="J11" s="27" t="n">
        <f aca="false">IF(C11="нет"," ",H11-I11)</f>
        <v>0</v>
      </c>
      <c r="K11" s="27" t="n">
        <f aca="false">IF(C11="нет"," ",H11/I11*100)</f>
        <v>100</v>
      </c>
      <c r="L11" s="32" t="s">
        <v>177</v>
      </c>
      <c r="M11" s="31"/>
    </row>
    <row r="12" customFormat="false" ht="12.75" hidden="false" customHeight="false" outlineLevel="0" collapsed="false">
      <c r="B12" s="24" t="s">
        <v>20</v>
      </c>
      <c r="C12" s="25" t="s">
        <v>14</v>
      </c>
      <c r="D12" s="26"/>
      <c r="E12" s="26"/>
      <c r="F12" s="27" t="n">
        <f aca="false">D12*E12%+D12</f>
        <v>0</v>
      </c>
      <c r="G12" s="28"/>
      <c r="H12" s="185" t="str">
        <f aca="false">IF(C12="нет"," ",G12/C12*1)</f>
        <v> </v>
      </c>
      <c r="I12" s="30" t="s">
        <v>15</v>
      </c>
      <c r="J12" s="27" t="str">
        <f aca="false">IF(C12="нет"," ",H12-I12)</f>
        <v> </v>
      </c>
      <c r="K12" s="27" t="str">
        <f aca="false">IF(C12="нет"," ",H12/I12*100)</f>
        <v> </v>
      </c>
      <c r="L12" s="32"/>
      <c r="M12" s="31"/>
    </row>
    <row r="13" customFormat="false" ht="13.5" hidden="false" customHeight="false" outlineLevel="0" collapsed="false">
      <c r="B13" s="35" t="s">
        <v>21</v>
      </c>
      <c r="C13" s="36" t="s">
        <v>14</v>
      </c>
      <c r="D13" s="37"/>
      <c r="E13" s="38"/>
      <c r="F13" s="37" t="n">
        <f aca="false">D13*E13%+D13</f>
        <v>0</v>
      </c>
      <c r="G13" s="39"/>
      <c r="H13" s="186" t="str">
        <f aca="false">IF(C13="нет"," ",G13/C13*1)</f>
        <v> </v>
      </c>
      <c r="I13" s="41" t="s">
        <v>15</v>
      </c>
      <c r="J13" s="37" t="str">
        <f aca="false">IF(C13="нет"," ",H13-I13)</f>
        <v> </v>
      </c>
      <c r="K13" s="37" t="str">
        <f aca="false">IF(C13="нет"," ",H13/I13*100)</f>
        <v> </v>
      </c>
      <c r="L13" s="42"/>
      <c r="M13" s="43"/>
    </row>
    <row r="14" customFormat="false" ht="12.75" hidden="false" customHeight="false" outlineLevel="0" collapsed="false">
      <c r="B14" s="44" t="s">
        <v>22</v>
      </c>
      <c r="C14" s="45"/>
      <c r="D14" s="46"/>
      <c r="E14" s="47"/>
      <c r="F14" s="46"/>
      <c r="G14" s="48"/>
      <c r="H14" s="49"/>
      <c r="I14" s="50"/>
      <c r="J14" s="46"/>
      <c r="K14" s="46"/>
      <c r="L14" s="47"/>
      <c r="M14" s="51"/>
    </row>
    <row r="15" customFormat="false" ht="12.75" hidden="false" customHeight="false" outlineLevel="0" collapsed="false">
      <c r="B15" s="52" t="s">
        <v>23</v>
      </c>
      <c r="C15" s="25" t="n">
        <v>1</v>
      </c>
      <c r="D15" s="27"/>
      <c r="E15" s="26"/>
      <c r="F15" s="27" t="n">
        <f aca="false">D15*E15%+D15</f>
        <v>0</v>
      </c>
      <c r="G15" s="28" t="n">
        <v>35</v>
      </c>
      <c r="H15" s="29" t="n">
        <f aca="false">IF(C15="нет"," ",G15/C15*1)</f>
        <v>35</v>
      </c>
      <c r="I15" s="53" t="n">
        <v>35</v>
      </c>
      <c r="J15" s="27" t="n">
        <f aca="false">IF(C15="нет"," ",H15-I15)</f>
        <v>0</v>
      </c>
      <c r="K15" s="27" t="n">
        <f aca="false">IF(C15="нет"," ",H15/I15*100)</f>
        <v>100</v>
      </c>
      <c r="L15" s="32" t="s">
        <v>178</v>
      </c>
      <c r="M15" s="31"/>
    </row>
    <row r="16" customFormat="false" ht="12.75" hidden="false" customHeight="false" outlineLevel="0" collapsed="false">
      <c r="B16" s="52" t="s">
        <v>24</v>
      </c>
      <c r="C16" s="25" t="s">
        <v>14</v>
      </c>
      <c r="D16" s="27"/>
      <c r="E16" s="26"/>
      <c r="F16" s="27" t="n">
        <f aca="false">D16*E16%+D16</f>
        <v>0</v>
      </c>
      <c r="G16" s="28"/>
      <c r="H16" s="29" t="str">
        <f aca="false">IF(C16="нет"," ",G16/C16*1)</f>
        <v> </v>
      </c>
      <c r="I16" s="53" t="s">
        <v>15</v>
      </c>
      <c r="J16" s="27" t="str">
        <f aca="false">IF(C16="нет"," ",H16-I16)</f>
        <v> </v>
      </c>
      <c r="K16" s="27" t="str">
        <f aca="false">IF(C16="нет"," ",H16/I16*100)</f>
        <v> </v>
      </c>
      <c r="L16" s="26"/>
      <c r="M16" s="31"/>
    </row>
    <row r="17" customFormat="false" ht="12.75" hidden="false" customHeight="false" outlineLevel="0" collapsed="false">
      <c r="B17" s="54" t="s">
        <v>25</v>
      </c>
      <c r="C17" s="25" t="n">
        <v>1</v>
      </c>
      <c r="D17" s="27" t="n">
        <v>29</v>
      </c>
      <c r="E17" s="26" t="n">
        <v>20</v>
      </c>
      <c r="F17" s="27" t="n">
        <f aca="false">D17*E17%+D17</f>
        <v>34.8</v>
      </c>
      <c r="G17" s="28" t="n">
        <v>35</v>
      </c>
      <c r="H17" s="29" t="n">
        <f aca="false">IF(C17="нет"," ",G17/C17*1)</f>
        <v>35</v>
      </c>
      <c r="I17" s="53" t="n">
        <v>35</v>
      </c>
      <c r="J17" s="27" t="n">
        <f aca="false">IF(C17="нет"," ",H17-I17)</f>
        <v>0</v>
      </c>
      <c r="K17" s="27" t="n">
        <f aca="false">IF(C17="нет"," ",H17/I17*100)</f>
        <v>100</v>
      </c>
      <c r="L17" s="26" t="s">
        <v>179</v>
      </c>
      <c r="M17" s="31"/>
    </row>
    <row r="18" customFormat="false" ht="12.75" hidden="false" customHeight="false" outlineLevel="0" collapsed="false">
      <c r="B18" s="52" t="s">
        <v>26</v>
      </c>
      <c r="C18" s="25" t="n">
        <v>1</v>
      </c>
      <c r="D18" s="26"/>
      <c r="E18" s="26"/>
      <c r="F18" s="27" t="n">
        <f aca="false">D18*E18%+D18</f>
        <v>0</v>
      </c>
      <c r="G18" s="28" t="n">
        <v>28</v>
      </c>
      <c r="H18" s="29" t="n">
        <f aca="false">IF(C18="нет"," ",G18/C18*1)</f>
        <v>28</v>
      </c>
      <c r="I18" s="53" t="n">
        <v>28</v>
      </c>
      <c r="J18" s="27" t="n">
        <f aca="false">IF(C18="нет"," ",H18-I18)</f>
        <v>0</v>
      </c>
      <c r="K18" s="27" t="n">
        <f aca="false">IF(C18="нет"," ",H18/I18*100)</f>
        <v>100</v>
      </c>
      <c r="L18" s="26"/>
      <c r="M18" s="31"/>
    </row>
    <row r="19" customFormat="false" ht="12.75" hidden="false" customHeight="false" outlineLevel="0" collapsed="false">
      <c r="B19" s="55" t="s">
        <v>27</v>
      </c>
      <c r="C19" s="59" t="n">
        <v>1</v>
      </c>
      <c r="D19" s="56"/>
      <c r="E19" s="56"/>
      <c r="F19" s="27" t="n">
        <f aca="false">D19*E19%+D19</f>
        <v>0</v>
      </c>
      <c r="G19" s="28" t="n">
        <v>28</v>
      </c>
      <c r="H19" s="29" t="n">
        <f aca="false">IF(C19="нет"," ",G19/C19*1)</f>
        <v>28</v>
      </c>
      <c r="I19" s="53"/>
      <c r="J19" s="27" t="n">
        <f aca="false">IF(C19="нет"," ",H19-I19)</f>
        <v>28</v>
      </c>
      <c r="K19" s="27" t="e">
        <f aca="false">IF(C19="нет"," ",H19/I19*100)</f>
        <v>#DIV/0!</v>
      </c>
      <c r="L19" s="56"/>
      <c r="M19" s="57"/>
    </row>
    <row r="20" customFormat="false" ht="12.75" hidden="false" customHeight="false" outlineLevel="0" collapsed="false">
      <c r="B20" s="55" t="s">
        <v>28</v>
      </c>
      <c r="C20" s="59" t="n">
        <v>1</v>
      </c>
      <c r="D20" s="56" t="n">
        <v>29</v>
      </c>
      <c r="E20" s="56" t="n">
        <v>20</v>
      </c>
      <c r="F20" s="27" t="n">
        <f aca="false">D20*E20%+D20</f>
        <v>34.8</v>
      </c>
      <c r="G20" s="28" t="n">
        <v>35</v>
      </c>
      <c r="H20" s="29" t="n">
        <f aca="false">IF(C20="нет"," ",G20/C20*1)</f>
        <v>35</v>
      </c>
      <c r="I20" s="53" t="n">
        <v>35</v>
      </c>
      <c r="J20" s="27" t="n">
        <f aca="false">IF(C20="нет"," ",H20-I20)</f>
        <v>0</v>
      </c>
      <c r="K20" s="27" t="n">
        <f aca="false">IF(C20="нет"," ",H20/I20*100)</f>
        <v>100</v>
      </c>
      <c r="L20" s="56" t="s">
        <v>180</v>
      </c>
      <c r="M20" s="57"/>
    </row>
    <row r="21" customFormat="false" ht="13.5" hidden="false" customHeight="false" outlineLevel="0" collapsed="false">
      <c r="B21" s="65" t="s">
        <v>30</v>
      </c>
      <c r="C21" s="59" t="n">
        <v>1</v>
      </c>
      <c r="D21" s="60" t="n">
        <v>23</v>
      </c>
      <c r="E21" s="56" t="n">
        <v>20</v>
      </c>
      <c r="F21" s="60" t="n">
        <f aca="false">D21*E21%+D21</f>
        <v>27.6</v>
      </c>
      <c r="G21" s="61" t="n">
        <v>28</v>
      </c>
      <c r="H21" s="62" t="n">
        <f aca="false">IF(C21="нет"," ",G21/C21*1)</f>
        <v>28</v>
      </c>
      <c r="I21" s="63" t="n">
        <v>28</v>
      </c>
      <c r="J21" s="60" t="n">
        <f aca="false">IF(C21="нет"," ",H21-I21)</f>
        <v>0</v>
      </c>
      <c r="K21" s="60" t="n">
        <f aca="false">IF(C21="нет"," ",H21/I21*100)</f>
        <v>100</v>
      </c>
      <c r="L21" s="56" t="s">
        <v>181</v>
      </c>
      <c r="M21" s="57"/>
    </row>
    <row r="22" customFormat="false" ht="12.75" hidden="false" customHeight="false" outlineLevel="0" collapsed="false">
      <c r="B22" s="64" t="s">
        <v>31</v>
      </c>
      <c r="C22" s="17"/>
      <c r="D22" s="19"/>
      <c r="E22" s="18"/>
      <c r="F22" s="19"/>
      <c r="G22" s="20"/>
      <c r="H22" s="21"/>
      <c r="I22" s="22"/>
      <c r="J22" s="19"/>
      <c r="K22" s="19"/>
      <c r="L22" s="18"/>
      <c r="M22" s="23"/>
    </row>
    <row r="23" customFormat="false" ht="12.75" hidden="false" customHeight="false" outlineLevel="0" collapsed="false">
      <c r="B23" s="52" t="s">
        <v>32</v>
      </c>
      <c r="C23" s="25" t="n">
        <v>1</v>
      </c>
      <c r="D23" s="27" t="n">
        <v>28</v>
      </c>
      <c r="E23" s="26" t="n">
        <v>25</v>
      </c>
      <c r="F23" s="27" t="n">
        <f aca="false">D23*E23%+D23</f>
        <v>35</v>
      </c>
      <c r="G23" s="28" t="n">
        <v>35</v>
      </c>
      <c r="H23" s="29" t="n">
        <f aca="false">IF(C23="нет"," ",G23/C23*1)</f>
        <v>35</v>
      </c>
      <c r="I23" s="30" t="n">
        <v>35</v>
      </c>
      <c r="J23" s="27" t="n">
        <f aca="false">IF(C23="нет"," ",H23-I23)</f>
        <v>0</v>
      </c>
      <c r="K23" s="27" t="n">
        <f aca="false">IF(C23="нет"," ",H23/I23*100)</f>
        <v>100</v>
      </c>
      <c r="L23" s="26" t="s">
        <v>115</v>
      </c>
      <c r="M23" s="31"/>
    </row>
    <row r="24" customFormat="false" ht="13.5" hidden="false" customHeight="false" outlineLevel="0" collapsed="false">
      <c r="B24" s="65" t="s">
        <v>33</v>
      </c>
      <c r="C24" s="36" t="n">
        <v>1</v>
      </c>
      <c r="D24" s="37" t="n">
        <v>28</v>
      </c>
      <c r="E24" s="38" t="n">
        <v>28</v>
      </c>
      <c r="F24" s="37" t="n">
        <f aca="false">D24*E24%+D24</f>
        <v>35.84</v>
      </c>
      <c r="G24" s="39" t="n">
        <v>36</v>
      </c>
      <c r="H24" s="40" t="n">
        <f aca="false">IF(C24="нет"," ",G24/C24*1)</f>
        <v>36</v>
      </c>
      <c r="I24" s="41" t="n">
        <v>36</v>
      </c>
      <c r="J24" s="37" t="n">
        <f aca="false">IF(C24="нет"," ",H24-I24)</f>
        <v>0</v>
      </c>
      <c r="K24" s="37" t="n">
        <f aca="false">IF(C24="нет"," ",H24/I24*100)</f>
        <v>100</v>
      </c>
      <c r="L24" s="38" t="s">
        <v>157</v>
      </c>
      <c r="M24" s="43"/>
    </row>
    <row r="25" customFormat="false" ht="12.75" hidden="false" customHeight="false" outlineLevel="0" collapsed="false">
      <c r="B25" s="125" t="s">
        <v>34</v>
      </c>
      <c r="C25" s="45"/>
      <c r="D25" s="46"/>
      <c r="E25" s="47"/>
      <c r="F25" s="46"/>
      <c r="G25" s="48"/>
      <c r="H25" s="49"/>
      <c r="I25" s="50"/>
      <c r="J25" s="46"/>
      <c r="K25" s="46"/>
      <c r="L25" s="47"/>
      <c r="M25" s="51"/>
    </row>
    <row r="26" customFormat="false" ht="12.75" hidden="false" customHeight="false" outlineLevel="0" collapsed="false">
      <c r="B26" s="67" t="s">
        <v>35</v>
      </c>
      <c r="C26" s="25" t="n">
        <v>1</v>
      </c>
      <c r="D26" s="27" t="n">
        <v>32</v>
      </c>
      <c r="E26" s="26" t="n">
        <v>15</v>
      </c>
      <c r="F26" s="27" t="n">
        <f aca="false">D26*E26%+D26</f>
        <v>36.8</v>
      </c>
      <c r="G26" s="28" t="n">
        <v>37</v>
      </c>
      <c r="H26" s="29" t="n">
        <f aca="false">IF(C26="нет"," ",G26/C26*1)</f>
        <v>37</v>
      </c>
      <c r="I26" s="53" t="n">
        <v>37</v>
      </c>
      <c r="J26" s="27" t="n">
        <f aca="false">IF(C26="нет"," ",H26-I26)</f>
        <v>0</v>
      </c>
      <c r="K26" s="27" t="n">
        <f aca="false">IF(C26="нет"," ",H26/I26*100)</f>
        <v>100</v>
      </c>
      <c r="L26" s="32" t="s">
        <v>182</v>
      </c>
      <c r="M26" s="31"/>
    </row>
    <row r="27" customFormat="false" ht="12.75" hidden="false" customHeight="false" outlineLevel="0" collapsed="false">
      <c r="B27" s="68" t="s">
        <v>36</v>
      </c>
      <c r="C27" s="25" t="n">
        <v>1</v>
      </c>
      <c r="D27" s="27" t="n">
        <v>32</v>
      </c>
      <c r="E27" s="26" t="n">
        <v>15</v>
      </c>
      <c r="F27" s="27" t="n">
        <f aca="false">D27*E27%+D27</f>
        <v>36.8</v>
      </c>
      <c r="G27" s="28" t="n">
        <v>37</v>
      </c>
      <c r="H27" s="29" t="n">
        <f aca="false">IF(C27="нет"," ",G27/C27*1)</f>
        <v>37</v>
      </c>
      <c r="I27" s="53" t="n">
        <v>40</v>
      </c>
      <c r="J27" s="27" t="n">
        <f aca="false">IF(C27="нет"," ",H27-I27)</f>
        <v>-3</v>
      </c>
      <c r="K27" s="27" t="n">
        <f aca="false">IF(C27="нет"," ",H27/I27*100)</f>
        <v>92.5</v>
      </c>
      <c r="L27" s="32" t="s">
        <v>183</v>
      </c>
      <c r="M27" s="31"/>
    </row>
    <row r="28" customFormat="false" ht="13.5" hidden="false" customHeight="false" outlineLevel="0" collapsed="false">
      <c r="B28" s="69" t="s">
        <v>37</v>
      </c>
      <c r="C28" s="36" t="n">
        <v>1</v>
      </c>
      <c r="D28" s="37" t="n">
        <v>32</v>
      </c>
      <c r="E28" s="38" t="n">
        <v>15</v>
      </c>
      <c r="F28" s="37" t="n">
        <f aca="false">D28*E28%+D28</f>
        <v>36.8</v>
      </c>
      <c r="G28" s="39" t="n">
        <v>37</v>
      </c>
      <c r="H28" s="40" t="n">
        <f aca="false">IF(C28="нет"," ",G28/C28*1)</f>
        <v>37</v>
      </c>
      <c r="I28" s="63" t="n">
        <v>40</v>
      </c>
      <c r="J28" s="60" t="n">
        <f aca="false">IF(C28="нет"," ",H28-I28)</f>
        <v>-3</v>
      </c>
      <c r="K28" s="60" t="n">
        <f aca="false">IF(C28="нет"," ",H28/I28*100)</f>
        <v>92.5</v>
      </c>
      <c r="L28" s="70" t="s">
        <v>127</v>
      </c>
      <c r="M28" s="57"/>
    </row>
    <row r="29" customFormat="false" ht="12.75" hidden="false" customHeight="false" outlineLevel="0" collapsed="false">
      <c r="B29" s="71" t="s">
        <v>38</v>
      </c>
      <c r="C29" s="17"/>
      <c r="D29" s="19"/>
      <c r="E29" s="18"/>
      <c r="F29" s="19"/>
      <c r="G29" s="20"/>
      <c r="H29" s="21"/>
      <c r="I29" s="22"/>
      <c r="J29" s="19"/>
      <c r="K29" s="19"/>
      <c r="L29" s="72"/>
      <c r="M29" s="23"/>
    </row>
    <row r="30" customFormat="false" ht="12.75" hidden="false" customHeight="false" outlineLevel="0" collapsed="false">
      <c r="B30" s="73" t="s">
        <v>39</v>
      </c>
      <c r="C30" s="25" t="s">
        <v>14</v>
      </c>
      <c r="D30" s="27"/>
      <c r="E30" s="26"/>
      <c r="F30" s="27" t="n">
        <f aca="false">D30*E30%+D30</f>
        <v>0</v>
      </c>
      <c r="G30" s="28"/>
      <c r="H30" s="29" t="str">
        <f aca="false">IF(C30="нет"," ",G30/C30*1)</f>
        <v> </v>
      </c>
      <c r="I30" s="30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32"/>
      <c r="M30" s="31"/>
    </row>
    <row r="31" customFormat="false" ht="12.75" hidden="false" customHeight="false" outlineLevel="0" collapsed="false">
      <c r="B31" s="74" t="s">
        <v>40</v>
      </c>
      <c r="C31" s="59" t="n">
        <v>1</v>
      </c>
      <c r="D31" s="60" t="n">
        <v>27</v>
      </c>
      <c r="E31" s="56" t="n">
        <v>25</v>
      </c>
      <c r="F31" s="27" t="n">
        <f aca="false">D31*E31%+D31</f>
        <v>33.75</v>
      </c>
      <c r="G31" s="28" t="n">
        <v>37</v>
      </c>
      <c r="H31" s="29" t="n">
        <f aca="false">IF(C31="нет"," ",G31/C31*1)</f>
        <v>37</v>
      </c>
      <c r="I31" s="30" t="s">
        <v>15</v>
      </c>
      <c r="J31" s="27" t="e">
        <f aca="false">IF(C31="нет"," ",H31-I31)</f>
        <v>#VALUE!</v>
      </c>
      <c r="K31" s="27" t="e">
        <f aca="false">IF(C31="нет"," ",H31/I31*100)</f>
        <v>#VALUE!</v>
      </c>
      <c r="L31" s="70"/>
      <c r="M31" s="57"/>
    </row>
    <row r="32" customFormat="false" ht="13.5" hidden="false" customHeight="false" outlineLevel="0" collapsed="false">
      <c r="B32" s="75" t="s">
        <v>41</v>
      </c>
      <c r="C32" s="36" t="s">
        <v>14</v>
      </c>
      <c r="D32" s="37"/>
      <c r="E32" s="38"/>
      <c r="F32" s="37" t="n">
        <f aca="false">D32*E32%+D32</f>
        <v>0</v>
      </c>
      <c r="G32" s="39"/>
      <c r="H32" s="40" t="str">
        <f aca="false">IF(C32="нет"," ",G32/C32*1)</f>
        <v> </v>
      </c>
      <c r="I32" s="41" t="s">
        <v>15</v>
      </c>
      <c r="J32" s="37" t="str">
        <f aca="false">IF(C32="нет"," ",H32-I32)</f>
        <v> </v>
      </c>
      <c r="K32" s="37" t="str">
        <f aca="false">IF(C32="нет"," ",H32/I32*100)</f>
        <v> </v>
      </c>
      <c r="L32" s="42"/>
      <c r="M32" s="43"/>
    </row>
    <row r="33" customFormat="false" ht="12.75" hidden="false" customHeight="false" outlineLevel="0" collapsed="false">
      <c r="B33" s="76" t="s">
        <v>42</v>
      </c>
      <c r="C33" s="17"/>
      <c r="D33" s="19"/>
      <c r="E33" s="18"/>
      <c r="F33" s="19"/>
      <c r="G33" s="20"/>
      <c r="H33" s="21"/>
      <c r="I33" s="50"/>
      <c r="J33" s="46"/>
      <c r="K33" s="46"/>
      <c r="L33" s="47"/>
      <c r="M33" s="51"/>
    </row>
    <row r="34" customFormat="false" ht="12.75" hidden="false" customHeight="false" outlineLevel="0" collapsed="false">
      <c r="B34" s="77" t="s">
        <v>43</v>
      </c>
      <c r="C34" s="25" t="n">
        <v>1</v>
      </c>
      <c r="D34" s="27" t="n">
        <v>35</v>
      </c>
      <c r="E34" s="78" t="n">
        <v>12.5</v>
      </c>
      <c r="F34" s="79" t="n">
        <f aca="false">D34*E34%+D34</f>
        <v>39.375</v>
      </c>
      <c r="G34" s="80" t="n">
        <v>40</v>
      </c>
      <c r="H34" s="29" t="n">
        <f aca="false">IF(C34="нет"," ",G34/C34*1)</f>
        <v>40</v>
      </c>
      <c r="I34" s="53" t="n">
        <v>40</v>
      </c>
      <c r="J34" s="27" t="n">
        <f aca="false">IF(C34="нет"," ",H34-I34)</f>
        <v>0</v>
      </c>
      <c r="K34" s="27" t="n">
        <f aca="false">IF(C34="нет"," ",H34/I34*100)</f>
        <v>100</v>
      </c>
      <c r="L34" s="32"/>
      <c r="M34" s="31"/>
    </row>
    <row r="35" customFormat="false" ht="13.5" hidden="false" customHeight="false" outlineLevel="0" collapsed="false">
      <c r="B35" s="81" t="s">
        <v>44</v>
      </c>
      <c r="C35" s="36" t="s">
        <v>14</v>
      </c>
      <c r="D35" s="37"/>
      <c r="E35" s="82"/>
      <c r="F35" s="83" t="n">
        <f aca="false">D35*E35%+D35</f>
        <v>0</v>
      </c>
      <c r="G35" s="84"/>
      <c r="H35" s="40" t="str">
        <f aca="false">IF(C35="нет"," ",G35/C35*1)</f>
        <v> </v>
      </c>
      <c r="I35" s="63" t="s">
        <v>15</v>
      </c>
      <c r="J35" s="60" t="str">
        <f aca="false">IF(C35="нет"," ",H35-I35)</f>
        <v> </v>
      </c>
      <c r="K35" s="60" t="str">
        <f aca="false">IF(C35="нет"," ",H35/I35*100)</f>
        <v> </v>
      </c>
      <c r="L35" s="70"/>
      <c r="M35" s="57"/>
    </row>
    <row r="36" customFormat="false" ht="12.75" hidden="false" customHeight="false" outlineLevel="0" collapsed="false">
      <c r="B36" s="85" t="s">
        <v>45</v>
      </c>
      <c r="C36" s="17"/>
      <c r="D36" s="19"/>
      <c r="E36" s="18"/>
      <c r="F36" s="19"/>
      <c r="G36" s="20"/>
      <c r="H36" s="21"/>
      <c r="I36" s="22"/>
      <c r="J36" s="19"/>
      <c r="K36" s="19"/>
      <c r="L36" s="72"/>
      <c r="M36" s="23"/>
    </row>
    <row r="37" customFormat="false" ht="12.75" hidden="false" customHeight="false" outlineLevel="0" collapsed="false">
      <c r="B37" s="67" t="s">
        <v>46</v>
      </c>
      <c r="C37" s="25" t="s">
        <v>14</v>
      </c>
      <c r="D37" s="27"/>
      <c r="E37" s="26"/>
      <c r="F37" s="27" t="n">
        <f aca="false">D37*E37%+D37</f>
        <v>0</v>
      </c>
      <c r="G37" s="28"/>
      <c r="H37" s="29" t="str">
        <f aca="false">IF(C37="нет"," ",G37/C37*1)</f>
        <v> </v>
      </c>
      <c r="I37" s="30" t="s">
        <v>15</v>
      </c>
      <c r="J37" s="27" t="str">
        <f aca="false">IF(C37="нет"," ",H37-I37)</f>
        <v> </v>
      </c>
      <c r="K37" s="27" t="str">
        <f aca="false">IF(C37="нет"," ",H37/I37*100)</f>
        <v> </v>
      </c>
      <c r="L37" s="32"/>
      <c r="M37" s="31"/>
    </row>
    <row r="38" customFormat="false" ht="12.75" hidden="false" customHeight="false" outlineLevel="0" collapsed="false">
      <c r="B38" s="67" t="s">
        <v>47</v>
      </c>
      <c r="C38" s="25" t="s">
        <v>14</v>
      </c>
      <c r="D38" s="27"/>
      <c r="E38" s="26"/>
      <c r="F38" s="27" t="n">
        <f aca="false">D38*E38%+D38</f>
        <v>0</v>
      </c>
      <c r="G38" s="28"/>
      <c r="H38" s="29" t="str">
        <f aca="false">IF(C38="нет"," ",G38/C38*1)</f>
        <v> </v>
      </c>
      <c r="I38" s="30" t="s">
        <v>15</v>
      </c>
      <c r="J38" s="27" t="str">
        <f aca="false">IF(C38="нет"," ",H38-I38)</f>
        <v> </v>
      </c>
      <c r="K38" s="27" t="str">
        <f aca="false">IF(C38="нет"," ",H38/I38*100)</f>
        <v> </v>
      </c>
      <c r="L38" s="26"/>
      <c r="M38" s="31"/>
    </row>
    <row r="39" customFormat="false" ht="12.75" hidden="false" customHeight="false" outlineLevel="0" collapsed="false">
      <c r="B39" s="68" t="s">
        <v>48</v>
      </c>
      <c r="C39" s="25" t="s">
        <v>14</v>
      </c>
      <c r="D39" s="27"/>
      <c r="E39" s="26"/>
      <c r="F39" s="27" t="n">
        <f aca="false">D39*E39%+D39</f>
        <v>0</v>
      </c>
      <c r="G39" s="28"/>
      <c r="H39" s="29" t="str">
        <f aca="false">IF(C39="нет"," ",G39/C39*1)</f>
        <v> </v>
      </c>
      <c r="I39" s="30" t="s">
        <v>15</v>
      </c>
      <c r="J39" s="27" t="str">
        <f aca="false">IF(C39="нет"," ",H39-I39)</f>
        <v> </v>
      </c>
      <c r="K39" s="27" t="str">
        <f aca="false">IF(C39="нет"," ",H39/I39*100)</f>
        <v> </v>
      </c>
      <c r="L39" s="26"/>
      <c r="M39" s="31"/>
    </row>
    <row r="40" customFormat="false" ht="12.75" hidden="false" customHeight="false" outlineLevel="0" collapsed="false">
      <c r="B40" s="68" t="s">
        <v>49</v>
      </c>
      <c r="C40" s="25" t="s">
        <v>14</v>
      </c>
      <c r="D40" s="27"/>
      <c r="E40" s="26"/>
      <c r="F40" s="79" t="n">
        <f aca="false">D40*E40%+D40</f>
        <v>0</v>
      </c>
      <c r="G40" s="80"/>
      <c r="H40" s="29" t="str">
        <f aca="false">IF(C40="нет"," ",G40/C40*1)</f>
        <v> </v>
      </c>
      <c r="I40" s="30" t="s">
        <v>15</v>
      </c>
      <c r="J40" s="27" t="str">
        <f aca="false">IF(C40="нет"," ",H40-I40)</f>
        <v> </v>
      </c>
      <c r="K40" s="27" t="str">
        <f aca="false">IF(C40="нет"," ",H40/I40*100)</f>
        <v> </v>
      </c>
      <c r="L40" s="26"/>
      <c r="M40" s="31"/>
    </row>
    <row r="41" customFormat="false" ht="13.5" hidden="false" customHeight="false" outlineLevel="0" collapsed="false">
      <c r="B41" s="86" t="s">
        <v>50</v>
      </c>
      <c r="C41" s="36" t="n">
        <v>1</v>
      </c>
      <c r="D41" s="37"/>
      <c r="E41" s="38"/>
      <c r="F41" s="83" t="n">
        <f aca="false">D41*E41%+D41</f>
        <v>0</v>
      </c>
      <c r="G41" s="84" t="n">
        <v>35</v>
      </c>
      <c r="H41" s="87" t="n">
        <f aca="false">IF(C41="нет"," ",G41/C41*1)</f>
        <v>35</v>
      </c>
      <c r="I41" s="88" t="n">
        <v>35</v>
      </c>
      <c r="J41" s="37" t="n">
        <f aca="false">IF(C41="нет"," ",H41-I41)</f>
        <v>0</v>
      </c>
      <c r="K41" s="37" t="n">
        <f aca="false">IF(C41="нет"," ",H41/I41*100)</f>
        <v>100</v>
      </c>
      <c r="L41" s="38"/>
      <c r="M41" s="43"/>
    </row>
    <row r="42" customFormat="false" ht="12.75" hidden="false" customHeight="false" outlineLevel="0" collapsed="false">
      <c r="B42" s="85" t="s">
        <v>51</v>
      </c>
      <c r="C42" s="17"/>
      <c r="D42" s="19"/>
      <c r="E42" s="18"/>
      <c r="F42" s="89"/>
      <c r="G42" s="90"/>
      <c r="H42" s="21"/>
      <c r="I42" s="50"/>
      <c r="J42" s="46"/>
      <c r="K42" s="46"/>
      <c r="L42" s="47"/>
      <c r="M42" s="51"/>
    </row>
    <row r="43" customFormat="false" ht="12.75" hidden="false" customHeight="false" outlineLevel="0" collapsed="false">
      <c r="B43" s="68" t="s">
        <v>52</v>
      </c>
      <c r="C43" s="25" t="s">
        <v>14</v>
      </c>
      <c r="D43" s="27"/>
      <c r="E43" s="26"/>
      <c r="F43" s="27" t="n">
        <f aca="false">D43*E43%+D43</f>
        <v>0</v>
      </c>
      <c r="G43" s="28"/>
      <c r="H43" s="29" t="str">
        <f aca="false">IF(C43="нет"," ",G43/C43*1)</f>
        <v> </v>
      </c>
      <c r="I43" s="53" t="s">
        <v>15</v>
      </c>
      <c r="J43" s="27" t="str">
        <f aca="false">IF(C43="нет"," ",H43-I43)</f>
        <v> </v>
      </c>
      <c r="K43" s="27" t="str">
        <f aca="false">IF(C43="нет"," ",H43/I43*100)</f>
        <v> </v>
      </c>
      <c r="L43" s="26"/>
      <c r="M43" s="31"/>
    </row>
    <row r="44" customFormat="false" ht="12.75" hidden="false" customHeight="false" outlineLevel="0" collapsed="false">
      <c r="B44" s="68" t="s">
        <v>53</v>
      </c>
      <c r="C44" s="25" t="s">
        <v>14</v>
      </c>
      <c r="D44" s="27"/>
      <c r="E44" s="26"/>
      <c r="F44" s="27" t="n">
        <f aca="false">D44*E44%+D44</f>
        <v>0</v>
      </c>
      <c r="G44" s="28"/>
      <c r="H44" s="29" t="str">
        <f aca="false">IF(C44="нет"," ",G44/C44*1)</f>
        <v> </v>
      </c>
      <c r="I44" s="53" t="s">
        <v>15</v>
      </c>
      <c r="J44" s="27" t="str">
        <f aca="false">IF(C44="нет"," ",H44-I44)</f>
        <v> </v>
      </c>
      <c r="K44" s="27" t="str">
        <f aca="false">IF(C44="нет"," ",H44/I44*100)</f>
        <v> </v>
      </c>
      <c r="L44" s="32"/>
      <c r="M44" s="31"/>
    </row>
    <row r="45" customFormat="false" ht="12.75" hidden="false" customHeight="false" outlineLevel="0" collapsed="false">
      <c r="B45" s="68" t="s">
        <v>54</v>
      </c>
      <c r="C45" s="25" t="s">
        <v>14</v>
      </c>
      <c r="D45" s="27"/>
      <c r="E45" s="26"/>
      <c r="F45" s="27" t="n">
        <f aca="false">D45*E45%+D45</f>
        <v>0</v>
      </c>
      <c r="G45" s="28"/>
      <c r="H45" s="29" t="str">
        <f aca="false">IF(C45="нет"," ",G45/C45*1)</f>
        <v> </v>
      </c>
      <c r="I45" s="53" t="s">
        <v>15</v>
      </c>
      <c r="J45" s="27" t="str">
        <f aca="false">IF(C45="нет"," ",H45-I45)</f>
        <v> </v>
      </c>
      <c r="K45" s="27" t="str">
        <f aca="false">IF(C45="нет"," ",H45/I45*100)</f>
        <v> </v>
      </c>
      <c r="L45" s="26"/>
      <c r="M45" s="31"/>
    </row>
    <row r="46" customFormat="false" ht="12.75" hidden="false" customHeight="false" outlineLevel="0" collapsed="false">
      <c r="B46" s="68" t="s">
        <v>55</v>
      </c>
      <c r="C46" s="25" t="s">
        <v>14</v>
      </c>
      <c r="D46" s="27"/>
      <c r="E46" s="26"/>
      <c r="F46" s="27" t="n">
        <f aca="false">D46*E46%+D46</f>
        <v>0</v>
      </c>
      <c r="G46" s="28"/>
      <c r="H46" s="29" t="str">
        <f aca="false">IF(C46="нет"," ",G46/C46*1)</f>
        <v> </v>
      </c>
      <c r="I46" s="53" t="s">
        <v>15</v>
      </c>
      <c r="J46" s="27" t="str">
        <f aca="false">IF(C46="нет"," ",H46-I46)</f>
        <v> </v>
      </c>
      <c r="K46" s="27" t="str">
        <f aca="false">IF(C46="нет"," ",H46/I46*100)</f>
        <v> </v>
      </c>
      <c r="L46" s="26"/>
      <c r="M46" s="31"/>
    </row>
    <row r="47" customFormat="false" ht="12.75" hidden="false" customHeight="false" outlineLevel="0" collapsed="false">
      <c r="B47" s="67" t="s">
        <v>56</v>
      </c>
      <c r="C47" s="25" t="s">
        <v>14</v>
      </c>
      <c r="D47" s="27"/>
      <c r="E47" s="26"/>
      <c r="F47" s="27" t="n">
        <f aca="false">D47*E47%+D47</f>
        <v>0</v>
      </c>
      <c r="G47" s="28"/>
      <c r="H47" s="29" t="str">
        <f aca="false">IF(C47="нет"," ",G47/C47*1)</f>
        <v> </v>
      </c>
      <c r="I47" s="53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2"/>
      <c r="M47" s="31"/>
    </row>
    <row r="48" customFormat="false" ht="12.75" hidden="false" customHeight="false" outlineLevel="0" collapsed="false">
      <c r="B48" s="68" t="s">
        <v>57</v>
      </c>
      <c r="C48" s="25" t="s">
        <v>14</v>
      </c>
      <c r="D48" s="27"/>
      <c r="E48" s="26"/>
      <c r="F48" s="27" t="n">
        <f aca="false">D48*E48%+D48</f>
        <v>0</v>
      </c>
      <c r="G48" s="28"/>
      <c r="H48" s="29" t="str">
        <f aca="false">IF(C48="нет"," ",G48/C48*1)</f>
        <v> </v>
      </c>
      <c r="I48" s="53" t="s">
        <v>15</v>
      </c>
      <c r="J48" s="27" t="str">
        <f aca="false">IF(C48="нет"," ",H48-I48)</f>
        <v> </v>
      </c>
      <c r="K48" s="27" t="str">
        <f aca="false">IF(C48="нет"," ",H48/I48*100)</f>
        <v> </v>
      </c>
      <c r="L48" s="32"/>
      <c r="M48" s="31"/>
    </row>
    <row r="49" customFormat="false" ht="12.75" hidden="false" customHeight="false" outlineLevel="0" collapsed="false">
      <c r="B49" s="68" t="s">
        <v>58</v>
      </c>
      <c r="C49" s="25" t="s">
        <v>14</v>
      </c>
      <c r="D49" s="27"/>
      <c r="E49" s="26"/>
      <c r="F49" s="27" t="n">
        <f aca="false">D49*E49%+D49</f>
        <v>0</v>
      </c>
      <c r="G49" s="28"/>
      <c r="H49" s="29" t="str">
        <f aca="false">IF(C49="нет"," ",G49/C49*1)</f>
        <v> </v>
      </c>
      <c r="I49" s="53" t="s">
        <v>15</v>
      </c>
      <c r="J49" s="27" t="str">
        <f aca="false">IF(C49="нет"," ",H49-I49)</f>
        <v> </v>
      </c>
      <c r="K49" s="27" t="str">
        <f aca="false">IF(C49="нет"," ",H49/I49*100)</f>
        <v> </v>
      </c>
      <c r="L49" s="32"/>
      <c r="M49" s="31"/>
    </row>
    <row r="50" customFormat="false" ht="13.5" hidden="false" customHeight="false" outlineLevel="0" collapsed="false">
      <c r="B50" s="69" t="s">
        <v>59</v>
      </c>
      <c r="C50" s="36" t="s">
        <v>14</v>
      </c>
      <c r="D50" s="37"/>
      <c r="E50" s="38"/>
      <c r="F50" s="37" t="n">
        <f aca="false">D50*E50%+D50</f>
        <v>0</v>
      </c>
      <c r="G50" s="39"/>
      <c r="H50" s="40" t="str">
        <f aca="false">IF(C50="нет"," ",G50/C50*1)</f>
        <v> </v>
      </c>
      <c r="I50" s="63" t="s">
        <v>15</v>
      </c>
      <c r="J50" s="60" t="str">
        <f aca="false">IF(C50="нет"," ",H50-I50)</f>
        <v> </v>
      </c>
      <c r="K50" s="60" t="str">
        <f aca="false">IF(C50="нет"," ",H50/I50*100)</f>
        <v> </v>
      </c>
      <c r="L50" s="70"/>
      <c r="M50" s="57"/>
    </row>
    <row r="51" customFormat="false" ht="12.75" hidden="false" customHeight="false" outlineLevel="0" collapsed="false">
      <c r="B51" s="85" t="s">
        <v>60</v>
      </c>
      <c r="C51" s="17"/>
      <c r="D51" s="19"/>
      <c r="E51" s="18"/>
      <c r="F51" s="19"/>
      <c r="G51" s="20"/>
      <c r="H51" s="91"/>
      <c r="I51" s="22"/>
      <c r="J51" s="19"/>
      <c r="K51" s="19"/>
      <c r="L51" s="18"/>
      <c r="M51" s="23"/>
    </row>
    <row r="52" customFormat="false" ht="12.75" hidden="false" customHeight="false" outlineLevel="0" collapsed="false">
      <c r="B52" s="68" t="s">
        <v>61</v>
      </c>
      <c r="C52" s="25" t="s">
        <v>14</v>
      </c>
      <c r="D52" s="27"/>
      <c r="E52" s="26"/>
      <c r="F52" s="27" t="n">
        <f aca="false">D52*E52%+D52</f>
        <v>0</v>
      </c>
      <c r="G52" s="28"/>
      <c r="H52" s="93" t="str">
        <f aca="false">IF(C52="нет"," ",G52/C52*1)</f>
        <v> </v>
      </c>
      <c r="I52" s="94" t="s">
        <v>15</v>
      </c>
      <c r="J52" s="27" t="str">
        <f aca="false">IF(C52="нет"," ",H52-I52)</f>
        <v> </v>
      </c>
      <c r="K52" s="27" t="str">
        <f aca="false">IF(C52="нет"," ",H52/I52*100)</f>
        <v> </v>
      </c>
      <c r="L52" s="26"/>
      <c r="M52" s="31"/>
    </row>
    <row r="53" customFormat="false" ht="12.75" hidden="false" customHeight="false" outlineLevel="0" collapsed="false">
      <c r="B53" s="67" t="s">
        <v>62</v>
      </c>
      <c r="C53" s="25" t="s">
        <v>14</v>
      </c>
      <c r="D53" s="27"/>
      <c r="E53" s="26"/>
      <c r="F53" s="27" t="n">
        <f aca="false">D53*E53%+D53</f>
        <v>0</v>
      </c>
      <c r="G53" s="28"/>
      <c r="H53" s="49" t="str">
        <f aca="false">IF(C53="нет"," ",G53/C53*1)</f>
        <v> </v>
      </c>
      <c r="I53" s="30" t="s">
        <v>15</v>
      </c>
      <c r="J53" s="27" t="str">
        <f aca="false">IF(C53="нет"," ",H53-I53)</f>
        <v> </v>
      </c>
      <c r="K53" s="27" t="str">
        <f aca="false">IF(C53="нет"," ",H53/I53*100)</f>
        <v> </v>
      </c>
      <c r="L53" s="26"/>
      <c r="M53" s="31"/>
    </row>
    <row r="54" customFormat="false" ht="13.5" hidden="false" customHeight="false" outlineLevel="0" collapsed="false">
      <c r="B54" s="86" t="s">
        <v>63</v>
      </c>
      <c r="C54" s="36" t="n">
        <v>1</v>
      </c>
      <c r="D54" s="37"/>
      <c r="E54" s="38"/>
      <c r="F54" s="37" t="n">
        <f aca="false">D54*E54%+D54</f>
        <v>0</v>
      </c>
      <c r="G54" s="39" t="n">
        <v>32</v>
      </c>
      <c r="H54" s="40" t="n">
        <f aca="false">IF(C54="нет"," ",G54/C54*1)</f>
        <v>32</v>
      </c>
      <c r="I54" s="41" t="n">
        <v>32</v>
      </c>
      <c r="J54" s="37" t="n">
        <f aca="false">IF(C54="нет"," ",H54-I54)</f>
        <v>0</v>
      </c>
      <c r="K54" s="37" t="n">
        <f aca="false">IF(C54="нет"," ",H54/I54*100)</f>
        <v>100</v>
      </c>
      <c r="L54" s="38"/>
      <c r="M54" s="43"/>
    </row>
    <row r="55" customFormat="false" ht="12.75" hidden="false" customHeight="false" outlineLevel="0" collapsed="false">
      <c r="B55" s="85" t="s">
        <v>64</v>
      </c>
      <c r="C55" s="17"/>
      <c r="D55" s="19"/>
      <c r="E55" s="18"/>
      <c r="F55" s="19"/>
      <c r="G55" s="20"/>
      <c r="H55" s="21"/>
      <c r="I55" s="50"/>
      <c r="J55" s="46"/>
      <c r="K55" s="46"/>
      <c r="L55" s="47"/>
      <c r="M55" s="51"/>
    </row>
    <row r="56" customFormat="false" ht="12.75" hidden="false" customHeight="false" outlineLevel="0" collapsed="false">
      <c r="B56" s="68" t="s">
        <v>65</v>
      </c>
      <c r="C56" s="25" t="s">
        <v>14</v>
      </c>
      <c r="D56" s="27"/>
      <c r="E56" s="26"/>
      <c r="F56" s="27" t="n">
        <f aca="false">D56*E56%+D56</f>
        <v>0</v>
      </c>
      <c r="G56" s="28"/>
      <c r="H56" s="29" t="str">
        <f aca="false">IF(C56="нет"," ",G56/C56*1)</f>
        <v> </v>
      </c>
      <c r="I56" s="53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6"/>
      <c r="M56" s="31"/>
    </row>
    <row r="57" customFormat="false" ht="12.75" hidden="false" customHeight="false" outlineLevel="0" collapsed="false">
      <c r="B57" s="68" t="s">
        <v>66</v>
      </c>
      <c r="C57" s="25" t="s">
        <v>14</v>
      </c>
      <c r="D57" s="27"/>
      <c r="E57" s="26"/>
      <c r="F57" s="27" t="n">
        <f aca="false">D57*E57%+D57</f>
        <v>0</v>
      </c>
      <c r="G57" s="28"/>
      <c r="H57" s="29" t="str">
        <f aca="false">IF(C57="нет"," ",G57/C57*1)</f>
        <v> </v>
      </c>
      <c r="I57" s="53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6"/>
      <c r="M57" s="31"/>
    </row>
    <row r="58" customFormat="false" ht="13.5" hidden="false" customHeight="false" outlineLevel="0" collapsed="false">
      <c r="B58" s="86" t="s">
        <v>67</v>
      </c>
      <c r="C58" s="36" t="s">
        <v>14</v>
      </c>
      <c r="D58" s="37"/>
      <c r="E58" s="38"/>
      <c r="F58" s="37" t="n">
        <f aca="false">D58*E58%+D58</f>
        <v>0</v>
      </c>
      <c r="G58" s="39"/>
      <c r="H58" s="40" t="str">
        <f aca="false">IF(C58="нет"," ",G58/C58*1)</f>
        <v> </v>
      </c>
      <c r="I58" s="63" t="s">
        <v>15</v>
      </c>
      <c r="J58" s="60" t="str">
        <f aca="false">IF(C58="нет"," ",H58-I58)</f>
        <v> </v>
      </c>
      <c r="K58" s="60" t="str">
        <f aca="false">IF(C58="нет"," ",H58/I58*100)</f>
        <v> </v>
      </c>
      <c r="L58" s="56"/>
      <c r="M58" s="57"/>
    </row>
    <row r="59" customFormat="false" ht="12.75" hidden="false" customHeight="false" outlineLevel="0" collapsed="false">
      <c r="B59" s="85" t="s">
        <v>68</v>
      </c>
      <c r="C59" s="17"/>
      <c r="D59" s="19"/>
      <c r="E59" s="18"/>
      <c r="F59" s="19"/>
      <c r="G59" s="20"/>
      <c r="H59" s="21"/>
      <c r="I59" s="22"/>
      <c r="J59" s="19"/>
      <c r="K59" s="19"/>
      <c r="L59" s="18"/>
      <c r="M59" s="23"/>
    </row>
    <row r="60" customFormat="false" ht="13.5" hidden="false" customHeight="false" outlineLevel="0" collapsed="false">
      <c r="B60" s="86" t="s">
        <v>69</v>
      </c>
      <c r="C60" s="59" t="n">
        <v>1</v>
      </c>
      <c r="D60" s="60"/>
      <c r="E60" s="56"/>
      <c r="F60" s="60" t="n">
        <f aca="false">D60*E60%+D60</f>
        <v>0</v>
      </c>
      <c r="G60" s="61" t="n">
        <v>35</v>
      </c>
      <c r="H60" s="62" t="n">
        <f aca="false">IF(C60="нет"," ",G60/C60*1)</f>
        <v>35</v>
      </c>
      <c r="I60" s="41" t="n">
        <v>35</v>
      </c>
      <c r="J60" s="37" t="n">
        <f aca="false">IF(C60="нет"," ",H60-I60)</f>
        <v>0</v>
      </c>
      <c r="K60" s="37" t="n">
        <f aca="false">IF(C60="нет"," ",H60/I60*100)</f>
        <v>100</v>
      </c>
      <c r="L60" s="42" t="s">
        <v>184</v>
      </c>
      <c r="M60" s="43"/>
    </row>
    <row r="61" customFormat="false" ht="12.75" hidden="false" customHeight="false" outlineLevel="0" collapsed="false">
      <c r="B61" s="71" t="s">
        <v>70</v>
      </c>
      <c r="C61" s="17"/>
      <c r="D61" s="19"/>
      <c r="E61" s="18"/>
      <c r="F61" s="19"/>
      <c r="G61" s="224"/>
      <c r="H61" s="225"/>
      <c r="I61" s="50"/>
      <c r="J61" s="46"/>
      <c r="K61" s="46"/>
      <c r="L61" s="47"/>
      <c r="M61" s="51"/>
    </row>
    <row r="62" customFormat="false" ht="13.5" hidden="false" customHeight="false" outlineLevel="0" collapsed="false">
      <c r="B62" s="75" t="s">
        <v>71</v>
      </c>
      <c r="C62" s="36" t="n">
        <v>1</v>
      </c>
      <c r="D62" s="37" t="n">
        <v>29</v>
      </c>
      <c r="E62" s="38" t="n">
        <v>20</v>
      </c>
      <c r="F62" s="37" t="n">
        <f aca="false">D62*E62%+D62</f>
        <v>34.8</v>
      </c>
      <c r="G62" s="226" t="n">
        <v>35</v>
      </c>
      <c r="H62" s="227" t="n">
        <f aca="false">IF(C62="нет"," ",G62/C62*1)</f>
        <v>35</v>
      </c>
      <c r="I62" s="63" t="n">
        <v>35</v>
      </c>
      <c r="J62" s="60" t="n">
        <f aca="false">IF(C62="нет"," ",H62-I62)</f>
        <v>0</v>
      </c>
      <c r="K62" s="60" t="n">
        <f aca="false">IF(C62="нет"," ",H62/I62*100)</f>
        <v>100</v>
      </c>
      <c r="L62" s="56" t="s">
        <v>185</v>
      </c>
      <c r="M62" s="57"/>
    </row>
    <row r="63" customFormat="false" ht="13.5" hidden="false" customHeight="false" outlineLevel="0" collapsed="false">
      <c r="B63" s="130" t="s">
        <v>72</v>
      </c>
      <c r="C63" s="98" t="s">
        <v>14</v>
      </c>
      <c r="D63" s="99"/>
      <c r="E63" s="100"/>
      <c r="F63" s="99" t="n">
        <f aca="false">D63*E63%+D63</f>
        <v>0</v>
      </c>
      <c r="G63" s="101"/>
      <c r="H63" s="102" t="str">
        <f aca="false">IF(C63="нет"," ",G63/C63*1)</f>
        <v> </v>
      </c>
      <c r="I63" s="103" t="s">
        <v>15</v>
      </c>
      <c r="J63" s="104" t="str">
        <f aca="false">IF(C63="нет"," ",H63-I63)</f>
        <v> </v>
      </c>
      <c r="K63" s="104" t="str">
        <f aca="false">IF(C63="нет"," ",H63/I63*100)</f>
        <v> </v>
      </c>
      <c r="L63" s="105"/>
      <c r="M63" s="106"/>
    </row>
    <row r="64" customFormat="false" ht="12.75" hidden="false" customHeight="false" outlineLevel="0" collapsed="false">
      <c r="B64" s="76" t="s">
        <v>73</v>
      </c>
      <c r="C64" s="17"/>
      <c r="D64" s="19"/>
      <c r="E64" s="18"/>
      <c r="F64" s="19"/>
      <c r="G64" s="20"/>
      <c r="H64" s="21"/>
      <c r="I64" s="50"/>
      <c r="J64" s="46"/>
      <c r="K64" s="46"/>
      <c r="L64" s="47"/>
      <c r="M64" s="51"/>
    </row>
    <row r="65" customFormat="false" ht="12.75" hidden="false" customHeight="false" outlineLevel="0" collapsed="false">
      <c r="B65" s="107" t="s">
        <v>74</v>
      </c>
      <c r="C65" s="25" t="s">
        <v>14</v>
      </c>
      <c r="D65" s="27"/>
      <c r="E65" s="26"/>
      <c r="F65" s="27" t="n">
        <f aca="false">D65*E65%+D65</f>
        <v>0</v>
      </c>
      <c r="G65" s="28"/>
      <c r="H65" s="29" t="str">
        <f aca="false">IF(C65="нет"," ",G65/C65*1)</f>
        <v> </v>
      </c>
      <c r="I65" s="53" t="s">
        <v>15</v>
      </c>
      <c r="J65" s="27" t="str">
        <f aca="false">IF(C65="нет"," ",H65-I65)</f>
        <v> </v>
      </c>
      <c r="K65" s="27" t="str">
        <f aca="false">IF(C65="нет"," ",H65/I65*100)</f>
        <v> </v>
      </c>
      <c r="L65" s="26"/>
      <c r="M65" s="31"/>
    </row>
    <row r="66" customFormat="false" ht="13.5" hidden="false" customHeight="false" outlineLevel="0" collapsed="false">
      <c r="B66" s="108" t="s">
        <v>75</v>
      </c>
      <c r="C66" s="36" t="n">
        <v>1</v>
      </c>
      <c r="D66" s="37"/>
      <c r="E66" s="38"/>
      <c r="F66" s="37" t="n">
        <f aca="false">D66*E66%+D66</f>
        <v>0</v>
      </c>
      <c r="G66" s="39" t="n">
        <v>35</v>
      </c>
      <c r="H66" s="40" t="n">
        <f aca="false">IF(C66="нет"," ",G66/C66*1)</f>
        <v>35</v>
      </c>
      <c r="I66" s="63" t="s">
        <v>15</v>
      </c>
      <c r="J66" s="60" t="e">
        <f aca="false">IF(C66="нет"," ",H66-I66)</f>
        <v>#VALUE!</v>
      </c>
      <c r="K66" s="60" t="e">
        <f aca="false">IF(C66="нет"," ",H66/I66*100)</f>
        <v>#VALUE!</v>
      </c>
      <c r="L66" s="56"/>
      <c r="M66" s="57"/>
    </row>
    <row r="67" customFormat="false" ht="12.75" hidden="false" customHeight="false" outlineLevel="0" collapsed="false">
      <c r="B67" s="76" t="s">
        <v>76</v>
      </c>
      <c r="C67" s="17"/>
      <c r="D67" s="18"/>
      <c r="E67" s="18"/>
      <c r="F67" s="18"/>
      <c r="G67" s="109"/>
      <c r="H67" s="21"/>
      <c r="I67" s="22"/>
      <c r="J67" s="19"/>
      <c r="K67" s="19"/>
      <c r="L67" s="18"/>
      <c r="M67" s="23"/>
    </row>
    <row r="68" customFormat="false" ht="12.75" hidden="false" customHeight="false" outlineLevel="0" collapsed="false">
      <c r="B68" s="73" t="s">
        <v>77</v>
      </c>
      <c r="C68" s="25" t="n">
        <v>1</v>
      </c>
      <c r="D68" s="27" t="n">
        <v>28</v>
      </c>
      <c r="E68" s="26" t="n">
        <v>15</v>
      </c>
      <c r="F68" s="27" t="n">
        <f aca="false">D68*E68%+D68</f>
        <v>32.2</v>
      </c>
      <c r="G68" s="28" t="n">
        <v>32</v>
      </c>
      <c r="H68" s="29" t="n">
        <f aca="false">IF(C68="нет"," ",G68/C68*1)</f>
        <v>32</v>
      </c>
      <c r="I68" s="30" t="n">
        <v>30</v>
      </c>
      <c r="J68" s="27" t="n">
        <f aca="false">IF(C68="нет"," ",H68-I68)</f>
        <v>2</v>
      </c>
      <c r="K68" s="27" t="n">
        <f aca="false">IF(C68="нет"," ",H68/I68*100)</f>
        <v>106.666666666667</v>
      </c>
      <c r="L68" s="32" t="s">
        <v>186</v>
      </c>
      <c r="M68" s="31"/>
    </row>
    <row r="69" customFormat="false" ht="12.75" hidden="false" customHeight="false" outlineLevel="0" collapsed="false">
      <c r="B69" s="77" t="s">
        <v>78</v>
      </c>
      <c r="C69" s="25" t="n">
        <v>1</v>
      </c>
      <c r="D69" s="27" t="n">
        <v>28.5</v>
      </c>
      <c r="E69" s="26" t="n">
        <v>26</v>
      </c>
      <c r="F69" s="27" t="n">
        <f aca="false">D69*E69%+D69</f>
        <v>35.91</v>
      </c>
      <c r="G69" s="28" t="n">
        <v>36</v>
      </c>
      <c r="H69" s="29" t="n">
        <f aca="false">IF(C69="нет"," ",G69/C69*1)</f>
        <v>36</v>
      </c>
      <c r="I69" s="30" t="n">
        <v>36</v>
      </c>
      <c r="J69" s="27" t="n">
        <f aca="false">IF(C69="нет"," ",H69-I69)</f>
        <v>0</v>
      </c>
      <c r="K69" s="27" t="n">
        <f aca="false">IF(C69="нет"," ",H69/I69*100)</f>
        <v>100</v>
      </c>
      <c r="L69" s="32" t="s">
        <v>187</v>
      </c>
      <c r="M69" s="31"/>
    </row>
    <row r="70" customFormat="false" ht="12.75" hidden="false" customHeight="false" outlineLevel="0" collapsed="false">
      <c r="B70" s="77" t="s">
        <v>79</v>
      </c>
      <c r="C70" s="25" t="s">
        <v>14</v>
      </c>
      <c r="D70" s="27"/>
      <c r="E70" s="26"/>
      <c r="F70" s="27" t="n">
        <f aca="false">D70*E70%+D70</f>
        <v>0</v>
      </c>
      <c r="G70" s="28"/>
      <c r="H70" s="29" t="str">
        <f aca="false">IF(C70="нет"," ",G70/C70*1)</f>
        <v> </v>
      </c>
      <c r="I70" s="30" t="s">
        <v>15</v>
      </c>
      <c r="J70" s="27" t="str">
        <f aca="false">IF(C70="нет"," ",H70-I70)</f>
        <v> </v>
      </c>
      <c r="K70" s="27" t="str">
        <f aca="false">IF(C70="нет"," ",H70/I70*100)</f>
        <v> </v>
      </c>
      <c r="L70" s="32"/>
      <c r="M70" s="31"/>
    </row>
    <row r="71" customFormat="false" ht="12.75" hidden="false" customHeight="false" outlineLevel="0" collapsed="false">
      <c r="B71" s="77" t="s">
        <v>81</v>
      </c>
      <c r="C71" s="25" t="n">
        <v>1</v>
      </c>
      <c r="D71" s="27" t="n">
        <v>29</v>
      </c>
      <c r="E71" s="26" t="n">
        <v>20</v>
      </c>
      <c r="F71" s="27" t="n">
        <f aca="false">D71*E71%+D71</f>
        <v>34.8</v>
      </c>
      <c r="G71" s="28" t="n">
        <v>35</v>
      </c>
      <c r="H71" s="29" t="n">
        <f aca="false">IF(C71="нет"," ",G71/C71*1)</f>
        <v>35</v>
      </c>
      <c r="I71" s="30" t="n">
        <v>30</v>
      </c>
      <c r="J71" s="27" t="n">
        <f aca="false">IF(C71="нет"," ",H71-I71)</f>
        <v>5</v>
      </c>
      <c r="K71" s="27" t="n">
        <f aca="false">IF(C71="нет"," ",H71/I71*100)</f>
        <v>116.666666666667</v>
      </c>
      <c r="L71" s="32" t="s">
        <v>188</v>
      </c>
      <c r="M71" s="31"/>
    </row>
    <row r="72" customFormat="false" ht="12.75" hidden="false" customHeight="false" outlineLevel="0" collapsed="false">
      <c r="B72" s="77" t="s">
        <v>82</v>
      </c>
      <c r="C72" s="25" t="n">
        <v>1</v>
      </c>
      <c r="D72" s="27" t="n">
        <v>35</v>
      </c>
      <c r="E72" s="26" t="n">
        <v>30</v>
      </c>
      <c r="F72" s="27" t="n">
        <f aca="false">D72*E72%+D72</f>
        <v>45.5</v>
      </c>
      <c r="G72" s="28" t="n">
        <v>45.5</v>
      </c>
      <c r="H72" s="29" t="n">
        <f aca="false">IF(C72="нет"," ",G72/C72*1)</f>
        <v>45.5</v>
      </c>
      <c r="I72" s="30" t="s">
        <v>15</v>
      </c>
      <c r="J72" s="27" t="e">
        <f aca="false">IF(C72="нет"," ",H72-I72)</f>
        <v>#VALUE!</v>
      </c>
      <c r="K72" s="27" t="e">
        <f aca="false">IF(C72="нет"," ",H72/I72*100)</f>
        <v>#VALUE!</v>
      </c>
      <c r="L72" s="32" t="s">
        <v>189</v>
      </c>
      <c r="M72" s="31"/>
    </row>
    <row r="73" customFormat="false" ht="12.75" hidden="false" customHeight="false" outlineLevel="0" collapsed="false">
      <c r="B73" s="77" t="s">
        <v>83</v>
      </c>
      <c r="C73" s="25" t="n">
        <v>1</v>
      </c>
      <c r="D73" s="27"/>
      <c r="E73" s="26"/>
      <c r="F73" s="27" t="n">
        <f aca="false">D73*E73%+D73</f>
        <v>0</v>
      </c>
      <c r="G73" s="28" t="n">
        <v>36</v>
      </c>
      <c r="H73" s="29" t="n">
        <f aca="false">IF(C73="нет"," ",G73/C73*1)</f>
        <v>36</v>
      </c>
      <c r="I73" s="30" t="n">
        <v>36</v>
      </c>
      <c r="J73" s="27" t="n">
        <f aca="false">IF(C73="нет"," ",H73-I73)</f>
        <v>0</v>
      </c>
      <c r="K73" s="27" t="n">
        <f aca="false">IF(C73="нет"," ",H73/I73*100)</f>
        <v>100</v>
      </c>
      <c r="L73" s="26" t="s">
        <v>188</v>
      </c>
      <c r="M73" s="31"/>
    </row>
    <row r="74" customFormat="false" ht="12.75" hidden="false" customHeight="false" outlineLevel="0" collapsed="false">
      <c r="B74" s="73" t="s">
        <v>84</v>
      </c>
      <c r="C74" s="25" t="n">
        <v>1</v>
      </c>
      <c r="D74" s="27" t="n">
        <v>30</v>
      </c>
      <c r="E74" s="26" t="n">
        <v>17</v>
      </c>
      <c r="F74" s="27" t="n">
        <f aca="false">D74*E74%+D74</f>
        <v>35.1</v>
      </c>
      <c r="G74" s="28" t="n">
        <v>35</v>
      </c>
      <c r="H74" s="29" t="n">
        <f aca="false">IF(C74="нет"," ",G74/C74*1)</f>
        <v>35</v>
      </c>
      <c r="I74" s="30" t="n">
        <v>35</v>
      </c>
      <c r="J74" s="27" t="n">
        <f aca="false">IF(C74="нет"," ",H74-I74)</f>
        <v>0</v>
      </c>
      <c r="K74" s="27" t="n">
        <f aca="false">IF(C74="нет"," ",H74/I74*100)</f>
        <v>100</v>
      </c>
      <c r="L74" s="26"/>
      <c r="M74" s="31"/>
    </row>
    <row r="75" customFormat="false" ht="12.75" hidden="false" customHeight="false" outlineLevel="0" collapsed="false">
      <c r="B75" s="77" t="s">
        <v>85</v>
      </c>
      <c r="C75" s="25" t="n">
        <v>1</v>
      </c>
      <c r="D75" s="27" t="n">
        <v>23.2</v>
      </c>
      <c r="E75" s="26" t="n">
        <v>25</v>
      </c>
      <c r="F75" s="27" t="n">
        <f aca="false">D75*E75%+D75</f>
        <v>29</v>
      </c>
      <c r="G75" s="28" t="n">
        <v>29</v>
      </c>
      <c r="H75" s="29" t="n">
        <f aca="false">IF(C75="нет"," ",G75/C75*1)</f>
        <v>29</v>
      </c>
      <c r="I75" s="30" t="n">
        <v>29</v>
      </c>
      <c r="J75" s="27" t="n">
        <f aca="false">IF(C75="нет"," ",H75-I75)</f>
        <v>0</v>
      </c>
      <c r="K75" s="27" t="n">
        <f aca="false">IF(C75="нет"," ",H75/I75*100)</f>
        <v>100</v>
      </c>
      <c r="L75" s="26" t="s">
        <v>190</v>
      </c>
      <c r="M75" s="31"/>
    </row>
    <row r="76" customFormat="false" ht="13.5" hidden="false" customHeight="false" outlineLevel="0" collapsed="false">
      <c r="B76" s="81" t="s">
        <v>86</v>
      </c>
      <c r="C76" s="36" t="s">
        <v>14</v>
      </c>
      <c r="D76" s="37"/>
      <c r="E76" s="38"/>
      <c r="F76" s="37" t="n">
        <f aca="false">D76*E76%+D76</f>
        <v>0</v>
      </c>
      <c r="G76" s="39"/>
      <c r="H76" s="40" t="str">
        <f aca="false">IF(C76="нет"," ",G76/C76*1)</f>
        <v> </v>
      </c>
      <c r="I76" s="41" t="s">
        <v>15</v>
      </c>
      <c r="J76" s="37" t="str">
        <f aca="false">IF(C76="нет"," ",H76-I76)</f>
        <v> </v>
      </c>
      <c r="K76" s="37" t="str">
        <f aca="false">IF(C76="нет"," ",H76/I76*100)</f>
        <v> </v>
      </c>
      <c r="L76" s="38"/>
      <c r="M76" s="43"/>
    </row>
    <row r="77" customFormat="false" ht="12.75" hidden="false" customHeight="false" outlineLevel="0" collapsed="false">
      <c r="B77" s="85" t="s">
        <v>87</v>
      </c>
      <c r="C77" s="17"/>
      <c r="D77" s="19"/>
      <c r="E77" s="18"/>
      <c r="F77" s="19"/>
      <c r="G77" s="20"/>
      <c r="H77" s="21"/>
      <c r="I77" s="50"/>
      <c r="J77" s="46"/>
      <c r="K77" s="46"/>
      <c r="L77" s="47"/>
      <c r="M77" s="51"/>
    </row>
    <row r="78" customFormat="false" ht="13.5" hidden="false" customHeight="false" outlineLevel="0" collapsed="false">
      <c r="B78" s="86" t="s">
        <v>88</v>
      </c>
      <c r="C78" s="36" t="s">
        <v>14</v>
      </c>
      <c r="D78" s="37"/>
      <c r="E78" s="38"/>
      <c r="F78" s="83" t="n">
        <f aca="false">D78*E78%+D78</f>
        <v>0</v>
      </c>
      <c r="G78" s="84"/>
      <c r="H78" s="40" t="str">
        <f aca="false">IF(C78="нет"," ",G78/C78*1)</f>
        <v> </v>
      </c>
      <c r="I78" s="63" t="s">
        <v>15</v>
      </c>
      <c r="J78" s="60" t="str">
        <f aca="false">IF(C78="нет"," ",H78-I78)</f>
        <v> </v>
      </c>
      <c r="K78" s="60" t="str">
        <f aca="false">IF(C78="нет"," ",H78/I78*100)</f>
        <v> </v>
      </c>
      <c r="L78" s="56"/>
      <c r="M78" s="57"/>
    </row>
    <row r="79" customFormat="false" ht="12.75" hidden="false" customHeight="false" outlineLevel="0" collapsed="false">
      <c r="B79" s="85" t="s">
        <v>89</v>
      </c>
      <c r="C79" s="17"/>
      <c r="D79" s="19"/>
      <c r="E79" s="18"/>
      <c r="F79" s="19"/>
      <c r="G79" s="20"/>
      <c r="H79" s="21"/>
      <c r="I79" s="22"/>
      <c r="J79" s="19"/>
      <c r="K79" s="19"/>
      <c r="L79" s="18"/>
      <c r="M79" s="23"/>
    </row>
    <row r="80" customFormat="false" ht="12.75" hidden="false" customHeight="false" outlineLevel="0" collapsed="false">
      <c r="B80" s="68" t="s">
        <v>90</v>
      </c>
      <c r="C80" s="25" t="n">
        <v>1</v>
      </c>
      <c r="D80" s="27"/>
      <c r="E80" s="26"/>
      <c r="F80" s="27" t="n">
        <f aca="false">D80*E80%+D80</f>
        <v>0</v>
      </c>
      <c r="G80" s="28" t="n">
        <v>35</v>
      </c>
      <c r="H80" s="29" t="n">
        <f aca="false">IF(C80="нет"," ",G80/C80*1)</f>
        <v>35</v>
      </c>
      <c r="I80" s="30" t="s">
        <v>15</v>
      </c>
      <c r="J80" s="27" t="e">
        <f aca="false">IF(C80="нет"," ",H80-I80)</f>
        <v>#VALUE!</v>
      </c>
      <c r="K80" s="27" t="e">
        <f aca="false">IF(C80="нет"," ",H80/I80*100)</f>
        <v>#VALUE!</v>
      </c>
      <c r="L80" s="26"/>
      <c r="M80" s="31"/>
    </row>
    <row r="81" customFormat="false" ht="12.75" hidden="false" customHeight="false" outlineLevel="0" collapsed="false">
      <c r="B81" s="68" t="s">
        <v>91</v>
      </c>
      <c r="C81" s="25" t="s">
        <v>14</v>
      </c>
      <c r="D81" s="27"/>
      <c r="E81" s="26"/>
      <c r="F81" s="27" t="n">
        <f aca="false">D81*E81%+D81</f>
        <v>0</v>
      </c>
      <c r="G81" s="28"/>
      <c r="H81" s="29" t="str">
        <f aca="false">IF(C81="нет"," ",G81/C81*1)</f>
        <v> </v>
      </c>
      <c r="I81" s="30" t="n">
        <v>35</v>
      </c>
      <c r="J81" s="27" t="str">
        <f aca="false">IF(C81="нет"," ",H81-I81)</f>
        <v> </v>
      </c>
      <c r="K81" s="27" t="str">
        <f aca="false">IF(C81="нет"," ",H81/I81*100)</f>
        <v> </v>
      </c>
      <c r="L81" s="26"/>
      <c r="M81" s="31"/>
    </row>
    <row r="82" customFormat="false" ht="12.75" hidden="false" customHeight="false" outlineLevel="0" collapsed="false">
      <c r="B82" s="68" t="s">
        <v>92</v>
      </c>
      <c r="C82" s="25" t="n">
        <v>1</v>
      </c>
      <c r="D82" s="27"/>
      <c r="E82" s="26"/>
      <c r="F82" s="27" t="n">
        <f aca="false">D82*E82%+D82</f>
        <v>0</v>
      </c>
      <c r="G82" s="28" t="n">
        <v>35</v>
      </c>
      <c r="H82" s="29" t="n">
        <f aca="false">IF(C82="нет"," ",G82/C82*1)</f>
        <v>35</v>
      </c>
      <c r="I82" s="30" t="n">
        <v>35</v>
      </c>
      <c r="J82" s="27" t="n">
        <f aca="false">IF(C82="нет"," ",H82-I82)</f>
        <v>0</v>
      </c>
      <c r="K82" s="27" t="n">
        <f aca="false">IF(C82="нет"," ",H82/I82*100)</f>
        <v>100</v>
      </c>
      <c r="L82" s="26"/>
      <c r="M82" s="31"/>
    </row>
    <row r="83" customFormat="false" ht="12.75" hidden="false" customHeight="false" outlineLevel="0" collapsed="false">
      <c r="B83" s="68" t="s">
        <v>93</v>
      </c>
      <c r="C83" s="25" t="n">
        <v>1</v>
      </c>
      <c r="D83" s="27"/>
      <c r="E83" s="26"/>
      <c r="F83" s="27" t="n">
        <f aca="false">D83*E83%+D83</f>
        <v>0</v>
      </c>
      <c r="G83" s="28" t="n">
        <v>39</v>
      </c>
      <c r="H83" s="29" t="n">
        <f aca="false">IF(C83="нет"," ",G83/C83*1)</f>
        <v>39</v>
      </c>
      <c r="I83" s="30" t="n">
        <v>39</v>
      </c>
      <c r="J83" s="27" t="n">
        <f aca="false">IF(C83="нет"," ",H83-I83)</f>
        <v>0</v>
      </c>
      <c r="K83" s="27" t="n">
        <f aca="false">IF(C83="нет"," ",H83/I83*100)</f>
        <v>100</v>
      </c>
      <c r="L83" s="26"/>
      <c r="M83" s="31"/>
    </row>
    <row r="84" customFormat="false" ht="12.75" hidden="false" customHeight="false" outlineLevel="0" collapsed="false">
      <c r="B84" s="68" t="s">
        <v>94</v>
      </c>
      <c r="C84" s="25" t="s">
        <v>14</v>
      </c>
      <c r="D84" s="27"/>
      <c r="E84" s="26"/>
      <c r="F84" s="27" t="n">
        <f aca="false">D84*E84%+D84</f>
        <v>0</v>
      </c>
      <c r="G84" s="28"/>
      <c r="H84" s="29" t="str">
        <f aca="false">IF(C84="нет"," ",G84/C84*1)</f>
        <v> </v>
      </c>
      <c r="I84" s="30" t="s">
        <v>15</v>
      </c>
      <c r="J84" s="27" t="str">
        <f aca="false">IF(C84="нет"," ",H84-I84)</f>
        <v> </v>
      </c>
      <c r="K84" s="27" t="str">
        <f aca="false">IF(C84="нет"," ",H84/I84*100)</f>
        <v> </v>
      </c>
      <c r="L84" s="26"/>
      <c r="M84" s="31"/>
    </row>
    <row r="85" customFormat="false" ht="13.5" hidden="false" customHeight="false" outlineLevel="0" collapsed="false">
      <c r="B85" s="86" t="s">
        <v>95</v>
      </c>
      <c r="C85" s="36" t="n">
        <v>1</v>
      </c>
      <c r="D85" s="37"/>
      <c r="E85" s="38"/>
      <c r="F85" s="37" t="n">
        <f aca="false">D85*E85%+D85</f>
        <v>0</v>
      </c>
      <c r="G85" s="39" t="n">
        <v>39</v>
      </c>
      <c r="H85" s="40" t="n">
        <f aca="false">IF(C85="нет"," ",G85/C85*1)</f>
        <v>39</v>
      </c>
      <c r="I85" s="41" t="s">
        <v>15</v>
      </c>
      <c r="J85" s="37" t="e">
        <f aca="false">IF(C85="нет"," ",H85-I85)</f>
        <v>#VALUE!</v>
      </c>
      <c r="K85" s="37" t="e">
        <f aca="false">IF(C85="нет"," ",H85/I85*100)</f>
        <v>#VALUE!</v>
      </c>
      <c r="L85" s="38"/>
      <c r="M85" s="43"/>
    </row>
    <row r="86" customFormat="false" ht="12.75" hidden="false" customHeight="false" outlineLevel="0" collapsed="false">
      <c r="B86" s="85" t="s">
        <v>96</v>
      </c>
      <c r="C86" s="17"/>
      <c r="D86" s="19"/>
      <c r="E86" s="18"/>
      <c r="F86" s="19"/>
      <c r="G86" s="20"/>
      <c r="H86" s="21"/>
      <c r="I86" s="50"/>
      <c r="J86" s="46"/>
      <c r="K86" s="46"/>
      <c r="L86" s="47"/>
      <c r="M86" s="51"/>
    </row>
    <row r="87" customFormat="false" ht="12.75" hidden="false" customHeight="false" outlineLevel="0" collapsed="false">
      <c r="B87" s="68" t="s">
        <v>97</v>
      </c>
      <c r="C87" s="25" t="n">
        <v>1</v>
      </c>
      <c r="D87" s="27" t="n">
        <v>28</v>
      </c>
      <c r="E87" s="26" t="n">
        <v>25</v>
      </c>
      <c r="F87" s="27" t="n">
        <f aca="false">D87*E87%+D87</f>
        <v>35</v>
      </c>
      <c r="G87" s="28" t="n">
        <v>35</v>
      </c>
      <c r="H87" s="29" t="n">
        <f aca="false">IF(C87="нет"," ",G87/C87*1)</f>
        <v>35</v>
      </c>
      <c r="I87" s="53" t="n">
        <v>35</v>
      </c>
      <c r="J87" s="27" t="n">
        <f aca="false">IF(C87="нет"," ",H87-I87)</f>
        <v>0</v>
      </c>
      <c r="K87" s="27" t="n">
        <f aca="false">IF(C87="нет"," ",H87/I87*100)</f>
        <v>100</v>
      </c>
      <c r="L87" s="26" t="s">
        <v>191</v>
      </c>
      <c r="M87" s="31"/>
    </row>
    <row r="88" customFormat="false" ht="13.5" hidden="false" customHeight="false" outlineLevel="0" collapsed="false">
      <c r="B88" s="86" t="s">
        <v>98</v>
      </c>
      <c r="C88" s="36" t="s">
        <v>14</v>
      </c>
      <c r="D88" s="37"/>
      <c r="E88" s="38"/>
      <c r="F88" s="37" t="n">
        <f aca="false">D88*E88%+D88</f>
        <v>0</v>
      </c>
      <c r="G88" s="39"/>
      <c r="H88" s="40" t="str">
        <f aca="false">IF(C88="нет"," ",G88/C88*1)</f>
        <v> </v>
      </c>
      <c r="I88" s="63" t="s">
        <v>15</v>
      </c>
      <c r="J88" s="60" t="str">
        <f aca="false">IF(C88="нет"," ",H88-I88)</f>
        <v> </v>
      </c>
      <c r="K88" s="60" t="str">
        <f aca="false">IF(C88="нет"," ",H88/I88*100)</f>
        <v> </v>
      </c>
      <c r="L88" s="56"/>
      <c r="M88" s="57"/>
    </row>
    <row r="89" customFormat="false" ht="12.75" hidden="false" customHeight="false" outlineLevel="0" collapsed="false">
      <c r="B89" s="85" t="s">
        <v>99</v>
      </c>
      <c r="C89" s="17"/>
      <c r="D89" s="19"/>
      <c r="E89" s="18"/>
      <c r="F89" s="19"/>
      <c r="G89" s="20"/>
      <c r="H89" s="21"/>
      <c r="I89" s="22"/>
      <c r="J89" s="19"/>
      <c r="K89" s="19"/>
      <c r="L89" s="18"/>
      <c r="M89" s="23"/>
    </row>
    <row r="90" customFormat="false" ht="12.75" hidden="false" customHeight="false" outlineLevel="0" collapsed="false">
      <c r="B90" s="68" t="s">
        <v>100</v>
      </c>
      <c r="C90" s="25" t="s">
        <v>14</v>
      </c>
      <c r="D90" s="27"/>
      <c r="E90" s="26"/>
      <c r="F90" s="27" t="n">
        <f aca="false">D90*E90%+D90</f>
        <v>0</v>
      </c>
      <c r="G90" s="28"/>
      <c r="H90" s="29" t="str">
        <f aca="false">IF(C90="нет"," ",G90/C90*1)</f>
        <v> </v>
      </c>
      <c r="I90" s="30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6"/>
      <c r="M90" s="31"/>
    </row>
    <row r="91" customFormat="false" ht="13.5" hidden="false" customHeight="false" outlineLevel="0" collapsed="false">
      <c r="B91" s="86" t="s">
        <v>101</v>
      </c>
      <c r="C91" s="36" t="n">
        <v>1</v>
      </c>
      <c r="D91" s="37" t="n">
        <v>31.6</v>
      </c>
      <c r="E91" s="38" t="n">
        <v>20</v>
      </c>
      <c r="F91" s="37" t="n">
        <f aca="false">D91*E91%+D91</f>
        <v>37.92</v>
      </c>
      <c r="G91" s="39" t="n">
        <v>38</v>
      </c>
      <c r="H91" s="40" t="n">
        <f aca="false">IF(C91="нет"," ",G91/C91*1)</f>
        <v>38</v>
      </c>
      <c r="I91" s="41" t="n">
        <v>38</v>
      </c>
      <c r="J91" s="37" t="n">
        <f aca="false">IF(C91="нет"," ",H91-I91)</f>
        <v>0</v>
      </c>
      <c r="K91" s="37" t="n">
        <f aca="false">IF(C91="нет"," ",H91/I91*100)</f>
        <v>100</v>
      </c>
      <c r="L91" s="38" t="s">
        <v>192</v>
      </c>
      <c r="M91" s="43"/>
    </row>
    <row r="92" customFormat="false" ht="13.5" hidden="false" customHeight="false" outlineLevel="0" collapsed="false"/>
    <row r="93" customFormat="false" ht="13.5" hidden="false" customHeight="false" outlineLevel="0" collapsed="false">
      <c r="F93" s="114"/>
      <c r="G93" s="115" t="s">
        <v>102</v>
      </c>
      <c r="H93" s="116" t="n">
        <f aca="false">AVERAGE(H6:H91)</f>
        <v>34.859375</v>
      </c>
      <c r="I93" s="117"/>
      <c r="J93" s="117"/>
      <c r="K93" s="117"/>
    </row>
    <row r="94" customFormat="false" ht="13.5" hidden="false" customHeight="false" outlineLevel="0" collapsed="false">
      <c r="F94" s="118" t="s">
        <v>103</v>
      </c>
      <c r="G94" s="118"/>
      <c r="H94" s="119" t="n">
        <f aca="false">анализ!G15</f>
        <v>35.27</v>
      </c>
      <c r="I94" s="120"/>
      <c r="J94" s="120"/>
      <c r="K94" s="120"/>
    </row>
    <row r="95" customFormat="false" ht="13.5" hidden="false" customHeight="false" outlineLevel="0" collapsed="false">
      <c r="F95" s="121" t="s">
        <v>104</v>
      </c>
      <c r="G95" s="121"/>
      <c r="H95" s="122" t="n">
        <f aca="false">MAX(H6:H91)</f>
        <v>45.5</v>
      </c>
    </row>
    <row r="96" customFormat="false" ht="13.5" hidden="false" customHeight="false" outlineLevel="0" collapsed="false">
      <c r="F96" s="121" t="s">
        <v>105</v>
      </c>
      <c r="G96" s="121"/>
      <c r="H96" s="122" t="n">
        <f aca="false">MIN(H6:H91)</f>
        <v>26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0:23:41Z</dcterms:created>
  <dc:creator>ludmila</dc:creator>
  <dc:description/>
  <dc:language>en-US</dc:language>
  <cp:lastModifiedBy>ludmila</cp:lastModifiedBy>
  <cp:lastPrinted>2010-10-08T09:44:39Z</cp:lastPrinted>
  <dcterms:modified xsi:type="dcterms:W3CDTF">2010-10-08T12:20:46Z</dcterms:modified>
  <cp:revision>0</cp:revision>
  <dc:subject/>
  <dc:title/>
</cp:coreProperties>
</file>